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казна на 01.01.2024" sheetId="1" state="visible" r:id="rId2"/>
    <sheet name="земельные участки на 01.01.2024" sheetId="2" state="visible" r:id="rId3"/>
  </sheets>
  <definedNames>
    <definedName function="false" hidden="false" localSheetId="1" name="_xlnm.Print_Area" vbProcedure="false">'земельные участки на 01.01.2024'!$A$6:$L$281</definedName>
    <definedName function="false" hidden="true" localSheetId="1" name="_xlnm._FilterDatabase" vbProcedure="false">'земельные участки на 01.01.2024'!$C$11:$L$282</definedName>
    <definedName function="false" hidden="false" localSheetId="0" name="_xlnm.Print_Area" vbProcedure="false">'казна на 01.01.2024'!$A$10:$P$1165</definedName>
    <definedName function="false" hidden="false" localSheetId="0" name="_xlnm.Print_Titles" vbProcedure="false">'казна на 01.01.2024'!$10:$10</definedName>
    <definedName function="false" hidden="true" localSheetId="0" name="_xlnm._FilterDatabase" vbProcedure="false">'казна на 01.01.2024'!$A$10:$P$1161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1" uniqueCount="3493">
  <si>
    <t xml:space="preserve">РЕЕСТР  ИМУЩЕСТВА СОСТАВЛЯЮЩИЙ КАЗНУ ТРУБЧЕВСКОГО МУНИЦИПАЛЬНОГО РАЙОНА на 01.01.2024</t>
  </si>
  <si>
    <t xml:space="preserve">ИМУЩЕСТВО ЗА ИСКЛЮЧЕНИЕМ ЗЕМЕЛЬНЫХ УЧАСТКОВ</t>
  </si>
  <si>
    <t xml:space="preserve">сведения о выбывших объектах казны *</t>
  </si>
  <si>
    <t xml:space="preserve">реестр. номер</t>
  </si>
  <si>
    <t xml:space="preserve">Наименование</t>
  </si>
  <si>
    <t xml:space="preserve">площадь</t>
  </si>
  <si>
    <t xml:space="preserve">Адрес (местоположение)</t>
  </si>
  <si>
    <t xml:space="preserve">Кадастровый номер</t>
  </si>
  <si>
    <t xml:space="preserve">Балансовая стоимость</t>
  </si>
  <si>
    <t xml:space="preserve">Начисленная сумма амортизации</t>
  </si>
  <si>
    <t xml:space="preserve">Кадастровая стоимость</t>
  </si>
  <si>
    <t xml:space="preserve">Амортизация</t>
  </si>
  <si>
    <t xml:space="preserve">Остаточная стоимость</t>
  </si>
  <si>
    <t xml:space="preserve">Дата возникновения права</t>
  </si>
  <si>
    <t xml:space="preserve">Дата прекращения права</t>
  </si>
  <si>
    <t xml:space="preserve">Сведения об ограничениях (обременениях)</t>
  </si>
  <si>
    <t xml:space="preserve">документ основание</t>
  </si>
  <si>
    <t xml:space="preserve">-к</t>
  </si>
  <si>
    <t xml:space="preserve">Домик механизатора (1978г.с.Рябчевск) 70,2 кв.м.</t>
  </si>
  <si>
    <t xml:space="preserve">Трубчевский р-он, с. Рябчевск,</t>
  </si>
  <si>
    <t xml:space="preserve">32-32-13/001/2012-476, 32:26:0290101:412</t>
  </si>
  <si>
    <t xml:space="preserve">пост.админ. от 30.12.2009 №707 (в ред. пост. админ. от 07.02.2012 г.)                свид. от 07.03.2012 г. 32-АЖ №037422</t>
  </si>
  <si>
    <t xml:space="preserve">Нежилое помещение, ул. Заводска, д. 4 (клуб "Мечта" 292,7 кв.м)</t>
  </si>
  <si>
    <t xml:space="preserve">г. Трубчевск, ул. Заводская, 4</t>
  </si>
  <si>
    <t xml:space="preserve">пост.админ. от 30.12.2009 №707, искл. Пост.админ от 25.01.2012 №33</t>
  </si>
  <si>
    <t xml:space="preserve">Здание (насосная станция) (за з-дом Нерусса)</t>
  </si>
  <si>
    <t xml:space="preserve">пост.админ. от 30.12.2009 №707</t>
  </si>
  <si>
    <t xml:space="preserve">Здание артезианской скважины 1(за з-дом Нерусса)</t>
  </si>
  <si>
    <t xml:space="preserve">Здание артезианской скважины 2</t>
  </si>
  <si>
    <t xml:space="preserve">исключено пост.админ. От 23.07.2010 №410</t>
  </si>
  <si>
    <t xml:space="preserve">Здание гостиницы</t>
  </si>
  <si>
    <t xml:space="preserve">искл. На осн. Закона Брянской обл. №117-З от 29.12.2010 г., искл. Пост.админ от 16.01.2012 №13</t>
  </si>
  <si>
    <r>
      <rPr>
        <sz val="10"/>
        <rFont val="Times New Roman"/>
        <family val="1"/>
        <charset val="204"/>
      </rPr>
      <t xml:space="preserve">Здание конторы, (МУП "Трубчевский водоканал  сервис"), ул.Андреева, д.9А </t>
    </r>
    <r>
      <rPr>
        <b val="true"/>
        <sz val="10"/>
        <rFont val="Arial Cyr"/>
        <family val="0"/>
        <charset val="204"/>
      </rPr>
      <t xml:space="preserve">(залоговый фонд)</t>
    </r>
  </si>
  <si>
    <t xml:space="preserve">г. Трубчевск, ул. Андреева, 9А</t>
  </si>
  <si>
    <t xml:space="preserve">32-32-13/010/2009-216 32:26:0920603:295</t>
  </si>
  <si>
    <t xml:space="preserve">залоговый фонд</t>
  </si>
  <si>
    <t xml:space="preserve">свид от 16.02.2010 г. 32-АГ 656760    пост.админ. от 30.12.2009 №707, реш.Совета от 30.06.2011 №4-266 залог</t>
  </si>
  <si>
    <r>
      <rPr>
        <sz val="10"/>
        <rFont val="Times New Roman"/>
        <family val="1"/>
        <charset val="204"/>
      </rPr>
      <t xml:space="preserve">Здание медвытрезвителя п.Б.Березка</t>
    </r>
    <r>
      <rPr>
        <b val="true"/>
        <sz val="10"/>
        <rFont val="Arial Cyr"/>
        <family val="0"/>
        <charset val="204"/>
      </rPr>
      <t xml:space="preserve"> (залоговый фонд)</t>
    </r>
  </si>
  <si>
    <t xml:space="preserve">Трубчевский р-он, п. Белая Березка, Дзержинского, д. 2</t>
  </si>
  <si>
    <t xml:space="preserve">32-32-13/007/2007-729  32:26:0210201:144      </t>
  </si>
  <si>
    <t xml:space="preserve">пост.админ. от 30.12.2009 №707, реш.Совета от 30.06.2011 №4-266 залог</t>
  </si>
  <si>
    <t xml:space="preserve">Здание Пенсионного Фонда</t>
  </si>
  <si>
    <t xml:space="preserve">Исключено из Казны на осн. Распоряжение админ. от 20.05.2010 г. № 282-р, акт приема-передачи от 26.05.2010 г.</t>
  </si>
  <si>
    <t xml:space="preserve">Здание Управления с/х 301 кв.м., г.Трубчевск ул.Урицкого, 22</t>
  </si>
  <si>
    <t xml:space="preserve">г. Трубчевск, ул. Урицкого, 22</t>
  </si>
  <si>
    <t xml:space="preserve">32:26:0920705:92</t>
  </si>
  <si>
    <t xml:space="preserve">безвозмездное пользование</t>
  </si>
  <si>
    <t xml:space="preserve">Здание прокуратуры г.Трубчевск ул.Урицкого, 22 А, 99,3 кв. м.</t>
  </si>
  <si>
    <t xml:space="preserve">г. Трубчевск, ул. Урицкого, 22А</t>
  </si>
  <si>
    <t xml:space="preserve">32:26:0920705:93</t>
  </si>
  <si>
    <t xml:space="preserve">Зерносушилка КЗС-25 1990 180кв.м. СХПК Восток</t>
  </si>
  <si>
    <t xml:space="preserve">Крестилка (ул. Урицкого, 12, г. Трубчевск)</t>
  </si>
  <si>
    <t xml:space="preserve">г. Трубчевск, ул. Урицкого,12</t>
  </si>
  <si>
    <t xml:space="preserve">пост.админ. от 30.12.2009 №707, пост от 21.01.2020 №17</t>
  </si>
  <si>
    <t xml:space="preserve">Церковь Ильи Пророка (ул. Урицкого, 12, г. Трубчевск)</t>
  </si>
  <si>
    <t xml:space="preserve">пост.админ. от 30.12.2009 №707, пост от 30.01.2019 №75, пост от 21.08.2019 №593</t>
  </si>
  <si>
    <t xml:space="preserve">водопровод к 80 кв.ж.д. №7876 от з-да нерусса ул.Заводская, д.5</t>
  </si>
  <si>
    <t xml:space="preserve">г. Трубчевск, ул. Заводская, 5</t>
  </si>
  <si>
    <t xml:space="preserve">водопровод питьевой воды №1491</t>
  </si>
  <si>
    <t xml:space="preserve">Водоснабжение н.п.Гыбочка</t>
  </si>
  <si>
    <t xml:space="preserve">д. Глыбочка</t>
  </si>
  <si>
    <t xml:space="preserve">газопровод низкого давл. г.Трубчевск, ул.Свердлова</t>
  </si>
  <si>
    <t xml:space="preserve">г. Трубчевск, ул. Свердлова</t>
  </si>
  <si>
    <t xml:space="preserve">32:26:0921405:177</t>
  </si>
  <si>
    <t xml:space="preserve">пост.админ. от 30.12.2009 №707, пост от 07.10.2019 №743</t>
  </si>
  <si>
    <t xml:space="preserve">Газапровод н/д н.п.Рябчевск</t>
  </si>
  <si>
    <t xml:space="preserve">с. Рябчевск</t>
  </si>
  <si>
    <t xml:space="preserve">32:26:0290101:468</t>
  </si>
  <si>
    <t xml:space="preserve">пост.админ. от 30.12.2009 №707пост от 07.10.2019 №743</t>
  </si>
  <si>
    <t xml:space="preserve">Газификация н.п. Сосновка</t>
  </si>
  <si>
    <t xml:space="preserve">д. Сосновка</t>
  </si>
  <si>
    <t xml:space="preserve">32:26:0360503:128</t>
  </si>
  <si>
    <t xml:space="preserve">Газификация н.п.Алешенка</t>
  </si>
  <si>
    <t xml:space="preserve">с. Алешенка</t>
  </si>
  <si>
    <t xml:space="preserve">32:26:0390201:435</t>
  </si>
  <si>
    <t xml:space="preserve">газификация н.п.Василенки, </t>
  </si>
  <si>
    <t xml:space="preserve">д. Василёнки</t>
  </si>
  <si>
    <t xml:space="preserve">32:26:0010102:319</t>
  </si>
  <si>
    <t xml:space="preserve"> 445074,1 (508533, изъят на сумму 63458,9) </t>
  </si>
  <si>
    <t xml:space="preserve">440623,34 (502813,04)</t>
  </si>
  <si>
    <t xml:space="preserve">пост.админ. от 30.12.2009 №707, постан. Адм. От 21.06.2017 г. №441пост от 07.10.2019 №743</t>
  </si>
  <si>
    <t xml:space="preserve">Газификация н.п.Глыбочка (100 м+47,9 м)</t>
  </si>
  <si>
    <t xml:space="preserve">32:26:0360401:405</t>
  </si>
  <si>
    <t xml:space="preserve">пост.админ. от 30.12.2009 №707 пост от 07.10.2019 №743</t>
  </si>
  <si>
    <t xml:space="preserve">Газификация н.п.Любожичи ( 230 м+162,5 м)392,5</t>
  </si>
  <si>
    <t xml:space="preserve">с. Любожичи</t>
  </si>
  <si>
    <t xml:space="preserve">32:26:0310106:350, 32:26:0310106:343</t>
  </si>
  <si>
    <t xml:space="preserve">73835-30623.67 =43211,33</t>
  </si>
  <si>
    <t xml:space="preserve">271745  192584,5</t>
  </si>
  <si>
    <t xml:space="preserve">68502,53-28411,99= 40090,54</t>
  </si>
  <si>
    <t xml:space="preserve">пост.админ. от 30.12.2009 №707 , пост от 07.10.2019 №743, пот от18.11.2022 №980</t>
  </si>
  <si>
    <t xml:space="preserve">Газификация н.п.Радутино</t>
  </si>
  <si>
    <t xml:space="preserve">с. Радутино</t>
  </si>
  <si>
    <t xml:space="preserve">32:26:0310109:522</t>
  </si>
  <si>
    <t xml:space="preserve">Газификация н.п.Рябчевск</t>
  </si>
  <si>
    <t xml:space="preserve">32:26:0290101:469</t>
  </si>
  <si>
    <t xml:space="preserve">газификация н.п.Сагутьево</t>
  </si>
  <si>
    <t xml:space="preserve">с. Сагутьево</t>
  </si>
  <si>
    <t xml:space="preserve">32:26:0390101:662</t>
  </si>
  <si>
    <t xml:space="preserve">Газификация н.п.Сагутьево</t>
  </si>
  <si>
    <t xml:space="preserve">32:26:0390101:652</t>
  </si>
  <si>
    <t xml:space="preserve">Газификация н.п.Селец</t>
  </si>
  <si>
    <t xml:space="preserve">с. Селец</t>
  </si>
  <si>
    <t xml:space="preserve">32:26:0000000:611</t>
  </si>
  <si>
    <t xml:space="preserve">Газификация н.п.Телец</t>
  </si>
  <si>
    <t xml:space="preserve">с. Телец</t>
  </si>
  <si>
    <t xml:space="preserve">32:26:0000000:612</t>
  </si>
  <si>
    <t xml:space="preserve">Газификация н.п.Ужа</t>
  </si>
  <si>
    <t xml:space="preserve">д. Ужа</t>
  </si>
  <si>
    <t xml:space="preserve">32:26:0350501:300</t>
  </si>
  <si>
    <t xml:space="preserve">Газификация н.п.Юрово</t>
  </si>
  <si>
    <t xml:space="preserve">с. Юрово</t>
  </si>
  <si>
    <t xml:space="preserve">32:26:0300401:497</t>
  </si>
  <si>
    <t xml:space="preserve">Газификация. Селец (5 очередь)</t>
  </si>
  <si>
    <t xml:space="preserve">32:2660000000:546</t>
  </si>
  <si>
    <t xml:space="preserve">Газопровод в/д н.п.Алешенка (залоговый фонд)</t>
  </si>
  <si>
    <t xml:space="preserve">пост.админ. от 30.12.2009 №707, реш.Совета от 30.06.2011 №4-266 залог, исключена из казны №441 от 21.06.2017 , исключ из залогового фонда от 31.07.2017</t>
  </si>
  <si>
    <t xml:space="preserve">Газопровод н/д н.п.Гнилево</t>
  </si>
  <si>
    <t xml:space="preserve">с. Гнилево</t>
  </si>
  <si>
    <t xml:space="preserve">32:26:0000000:606</t>
  </si>
  <si>
    <t xml:space="preserve">Газопровод н/д н.п.Любожичи</t>
  </si>
  <si>
    <t xml:space="preserve">32:26:0310106:344</t>
  </si>
  <si>
    <t xml:space="preserve">пост.админ. от 30.12.2009 №707 (2001пост от 07.10.2019 №743</t>
  </si>
  <si>
    <t xml:space="preserve">Газопровод н/д н.п.Плюсково</t>
  </si>
  <si>
    <t xml:space="preserve">с. Плюсково</t>
  </si>
  <si>
    <t xml:space="preserve">32:26:0300101:656</t>
  </si>
  <si>
    <t xml:space="preserve">Газопровод н/д н.п.Семячки</t>
  </si>
  <si>
    <t xml:space="preserve">с. Семячки</t>
  </si>
  <si>
    <t xml:space="preserve">32:26:0340101:566</t>
  </si>
  <si>
    <t xml:space="preserve">Газопровод н/д н.п.Филипповичи</t>
  </si>
  <si>
    <t xml:space="preserve">д. Филипповичи</t>
  </si>
  <si>
    <t xml:space="preserve">32:26:0370301:211</t>
  </si>
  <si>
    <t xml:space="preserve">Газопровод н/д по ул.Мира г.Трубчевск</t>
  </si>
  <si>
    <t xml:space="preserve">г. Трубчевск, ул. Мира</t>
  </si>
  <si>
    <t xml:space="preserve">32:26:0000000:610</t>
  </si>
  <si>
    <t xml:space="preserve">Газопровод с/д н.п.Белая  Березка</t>
  </si>
  <si>
    <t xml:space="preserve">п. Белая Березка</t>
  </si>
  <si>
    <t xml:space="preserve">пост.админ. от 30.12.2009 №707, изъят постан. От 21.06.2017 №441</t>
  </si>
  <si>
    <t xml:space="preserve">Канализационные сети 880 м ОАО Монолит 12 кан.колодцев</t>
  </si>
  <si>
    <t xml:space="preserve">г. Трубчевск</t>
  </si>
  <si>
    <t xml:space="preserve">Модель скультуры"Солдаты и партизаны"</t>
  </si>
  <si>
    <t xml:space="preserve">Искл.на осн. Закона 16-З от 09.12.2010, пост.админ. от 18.05.2011 №369</t>
  </si>
  <si>
    <t xml:space="preserve">Наружный водопровод N4896</t>
  </si>
  <si>
    <t xml:space="preserve">пост.админ. от 30.12.2009 №707, искл. Пост.админ от 16.01.2012 №13</t>
  </si>
  <si>
    <t xml:space="preserve">Памятник "Аллея Героев"</t>
  </si>
  <si>
    <t xml:space="preserve">пост.админ. от 30.12.2009 №707, искл. На основании пост админ №581 от 16.07.2015 </t>
  </si>
  <si>
    <t xml:space="preserve">Подъез. дорога к АЗС (1983г.с.Рябчевск) 500м</t>
  </si>
  <si>
    <t xml:space="preserve">пост.админ. от 30.12.2009 №707, искл.пост.админ №748 от 21.10.2014</t>
  </si>
  <si>
    <t xml:space="preserve">Подъезд. дорога к гаражу (1990г.с.Рябчевск) 100м</t>
  </si>
  <si>
    <t xml:space="preserve">Подъезд. дорога к реммастер. (1990г.с.Рябчевск) 1км</t>
  </si>
  <si>
    <t xml:space="preserve">А 269 КК 32 Автомобиль УАЗ-315192 от МУЖКХ</t>
  </si>
  <si>
    <t xml:space="preserve">пост.админ. от 30.12.2009 №707, пост от 12.02.2020 №88, пост от 28.05.11 №128</t>
  </si>
  <si>
    <t xml:space="preserve">В 264 ММ автомобиль УАЗ-31514 от с/х управления</t>
  </si>
  <si>
    <t xml:space="preserve">Нежилое помещение (молочная кухня), ул.Советская, д.53, 158,8 кв.м.</t>
  </si>
  <si>
    <t xml:space="preserve">пост.админ. от 30.12.2009 №707     Исключено пост.админ.от 29.03.2011 №243</t>
  </si>
  <si>
    <t xml:space="preserve">Нежилое помещение, ул. Ленина,67, 47,6 кв.м    </t>
  </si>
  <si>
    <t xml:space="preserve">-</t>
  </si>
  <si>
    <t xml:space="preserve">пост.админ. от 30.12.2009 №707         исключ. Пост админ от 27.09.2011 №632</t>
  </si>
  <si>
    <t xml:space="preserve">Ремонтные мастерские с. Рябчевск, площадь 1013,7 кв.м</t>
  </si>
  <si>
    <t xml:space="preserve">пост.админ. от 30.12.2009 №707 (в ред. пост. админ. от 07.02.2012 г.)                свид. от 07.03.2012 г. 32-АЖ №037165, искл.пост.админ №748 от 21.10.2014</t>
  </si>
  <si>
    <t xml:space="preserve">Пожарное депо с. Рябчевск</t>
  </si>
  <si>
    <t xml:space="preserve">32:26:0290101:466</t>
  </si>
  <si>
    <t xml:space="preserve">Склад зерновой с. Рябчевск, 732,5 кв.м, лит.А</t>
  </si>
  <si>
    <t xml:space="preserve">32-32-13/001/2012-479  </t>
  </si>
  <si>
    <t xml:space="preserve">пост.админ. от 30.12.2009 №707 (в ред. пост. админ. от 07.02.2012 г.)                свид. от 07.03.2012 г. 32-АЖ №037164</t>
  </si>
  <si>
    <t xml:space="preserve">Склад зерновой с. Рябчевск, 675,3 кв.м, лит.а</t>
  </si>
  <si>
    <t xml:space="preserve">32-32-13/001/2012-480   32:26:0290101:418</t>
  </si>
  <si>
    <t xml:space="preserve">пост.админ. от 30.12.2009 №707 (в ред. пост. админ. от 07.02.2012 г.)                свид. от 07.03.2012 г. 32-АЖ №037163</t>
  </si>
  <si>
    <t xml:space="preserve">Склад зерновой с. Рябчевск, 675,3 кв.м, лит.а1</t>
  </si>
  <si>
    <t xml:space="preserve">32-32-13/001/2012-481     32:26:0290101:422</t>
  </si>
  <si>
    <t xml:space="preserve">пост.админ. от 30.12.2009 №707 (в ред. пост. админ. от 07.02.2012 г.)                свид. от 07.03.2012 г. 32-АЖ №037162</t>
  </si>
  <si>
    <t xml:space="preserve">Склад зерновой с. Рябчевск, 663,5 кв.м, лит.а2</t>
  </si>
  <si>
    <t xml:space="preserve">32-32-13/001/2012-482   32:26:0290101:413</t>
  </si>
  <si>
    <t xml:space="preserve">пост.админ. от 30.12.2009 №707 (в ред. пост. админ. от 07.02.2012 г.)                свид. от 07.03.2012 г. 32-АЖ №037161</t>
  </si>
  <si>
    <t xml:space="preserve">Яковская ферма с. Рябчевск, площадь 3332,0 кв.м, лит Б</t>
  </si>
  <si>
    <t xml:space="preserve">32-32-13/001/2012-488  32:26:0290101:416  </t>
  </si>
  <si>
    <t xml:space="preserve">аренда</t>
  </si>
  <si>
    <t xml:space="preserve">пост.админ. от 30.12.2009 №707 (в ред. пост. админ. от 07.02.2012 г.)                свид. от 07.03.2012 г. 32-АЖ №037160</t>
  </si>
  <si>
    <t xml:space="preserve">КЗС-25, Трубчевский р-н, с.Рябчевск</t>
  </si>
  <si>
    <t xml:space="preserve">Здание столовой с. Рябчевск, 112,7 кв.м, лит.К</t>
  </si>
  <si>
    <t xml:space="preserve">пост.админ. от 30.12.2009 №707 (в ред. пост. админ. от 07.02.2012 г.)                свид. от 07.03.2012 г. 32-АЖ №037159        искл.пост.админ №1049 от 30.12.2014</t>
  </si>
  <si>
    <t xml:space="preserve">Картофелехранилище с. Рябчевск, площадь 1709,7 кв.м, лит В</t>
  </si>
  <si>
    <t xml:space="preserve">32-32-13/001/2012-491   32:26:0290101:417</t>
  </si>
  <si>
    <t xml:space="preserve">пост.админ. от 30.12.2009 №707 (в ред. пост. админ. от 07.02.2012 г.)                свид. от 07.03.2012 г. 32-АЖ №037158</t>
  </si>
  <si>
    <t xml:space="preserve">АЗС с.Рябчевск, площадью 29,4 кв.м лит Г</t>
  </si>
  <si>
    <t xml:space="preserve">пост.админ. от 30.12.2009 №707 (в ред. пост. админ. от 07.02.2012 г.)                свид. от 07.03.2012 г. 32-АЖ №037157, искл.пост.админ №748 от 21.10.2014</t>
  </si>
  <si>
    <t xml:space="preserve">Помещение, ул. Советская, д. 44, 62,8 кв.м</t>
  </si>
  <si>
    <t xml:space="preserve">пост.админ. от 30.12.2009 №707, искл. Пост.админ от 16.01.2012 №13, включ. Пост админ. №405 от 24.06.2013, свидетельство повторное от 21.04.2015, искл. Постан. Админ. От 29.11.2016 №947</t>
  </si>
  <si>
    <t xml:space="preserve">1-комнанатная квартира, г.Трубчевск, ул.Заводская, д.2, кв.19, 31 кв. м.</t>
  </si>
  <si>
    <t xml:space="preserve">г. Трубчевск, ул. Заводская, 2 кв.19</t>
  </si>
  <si>
    <t xml:space="preserve">32:26:0920701:706</t>
  </si>
  <si>
    <t xml:space="preserve"> свид 21.09.2009 32-АГ 566518        пост.админ. от 30.12.2009 №707, пост от 14.10.2019 №761</t>
  </si>
  <si>
    <t xml:space="preserve">ГТС (Трубчевский район, д.Ужа)</t>
  </si>
  <si>
    <t xml:space="preserve">32-32-13/004/2008-477 32:26:0350501:283</t>
  </si>
  <si>
    <t xml:space="preserve">свид.от 01.06.2010 г. 32-АГ 673623      постан. админ. от 23.04.2010 №202</t>
  </si>
  <si>
    <t xml:space="preserve">ГТС (Трубчевский район, д.Филипповичи)</t>
  </si>
  <si>
    <t xml:space="preserve">32-32-13/004/2008-476 32:26:0370301:184</t>
  </si>
  <si>
    <t xml:space="preserve">свид.от 01.06.2010 г. 32-АГ 673624      постан. админ. от 23.04.2010 №202</t>
  </si>
  <si>
    <t xml:space="preserve">ГТС (Трубчевский район, д.Уруково)</t>
  </si>
  <si>
    <t xml:space="preserve">д. Уруково</t>
  </si>
  <si>
    <t xml:space="preserve">32-32-13/004/2008-478 32:26:0300402:31</t>
  </si>
  <si>
    <t xml:space="preserve">свид.от 01.06.2010 г. 32-АГ 673625      постан. админ. от 23.04.2010 №202</t>
  </si>
  <si>
    <t xml:space="preserve">ГТС (Трубчевский район, с.Плюсково)</t>
  </si>
  <si>
    <t xml:space="preserve">32-32-13/004/2008-479 32:26:0300101:589 </t>
  </si>
  <si>
    <t xml:space="preserve">свид.от 01.06.2010 г. 32-АГ 702870      постан. админ. от 23.04.2010 №202</t>
  </si>
  <si>
    <t xml:space="preserve">ГТС (Трубчевский район, д.Сдесловка)</t>
  </si>
  <si>
    <t xml:space="preserve">с. Сдесловка</t>
  </si>
  <si>
    <t xml:space="preserve">32-32-13/004/2008-480 32:26:0300102:116</t>
  </si>
  <si>
    <t xml:space="preserve">свид.от 01.06.2010 г. 32-АГ 673627      постан. админ. от 23.04.2010 №202</t>
  </si>
  <si>
    <t xml:space="preserve">ГТС (Трубчевский район, д.Осинки)</t>
  </si>
  <si>
    <t xml:space="preserve">д. Осинки</t>
  </si>
  <si>
    <t xml:space="preserve">32-32-13/004/2008-481 32:26:0300501:45</t>
  </si>
  <si>
    <t xml:space="preserve">свид.от 01.06.2010 г. 32-АГ 673628     постан. админ. от 23.04.2010 №202</t>
  </si>
  <si>
    <t xml:space="preserve">здание Шеменовская школа, д.Шеменово, ул.Садовая, д.1</t>
  </si>
  <si>
    <t xml:space="preserve">постан. админ. от 17.06.2010 №339   искл. Пост.админ. №319 от 13.05.2014</t>
  </si>
  <si>
    <t xml:space="preserve">артезианская скважина расположенная на территории ОАО "Трубчевский завод Нерусса"</t>
  </si>
  <si>
    <t xml:space="preserve">постановление админ. от 21.06.2010 №352  исключено пост.админ. От 23.07.2010 №410</t>
  </si>
  <si>
    <t xml:space="preserve">газификация н.п.Прогресс (газопровод н.д. по ул.Новая) 0,285 км</t>
  </si>
  <si>
    <t xml:space="preserve">г. Трубчевск, ул. Новая</t>
  </si>
  <si>
    <t xml:space="preserve">постан. админ. от 21.06.2010 №353, искл. Пост от 29.12.2018 №1165</t>
  </si>
  <si>
    <t xml:space="preserve">газификация н.п.Арельск (газопровод н/д) 1,442 км</t>
  </si>
  <si>
    <t xml:space="preserve">д. Арельск</t>
  </si>
  <si>
    <t xml:space="preserve">постан. админ. от 21.06.2010 №353</t>
  </si>
  <si>
    <t xml:space="preserve">газификация н.п.Гнилево</t>
  </si>
  <si>
    <t xml:space="preserve">32:26:0000000:843</t>
  </si>
  <si>
    <t xml:space="preserve">газификация дома культуры Юрово</t>
  </si>
  <si>
    <t xml:space="preserve">32:26:0300401:500</t>
  </si>
  <si>
    <t xml:space="preserve">Земельный участок, земли населенных пунктов, для для обустройства сквера, 29969 кв.м, Брянская 121</t>
  </si>
  <si>
    <t xml:space="preserve">Пост. админ. от 05.10.2010 г. № 553, учтен в составе земельных участков</t>
  </si>
  <si>
    <t xml:space="preserve">Здание (дом Пионеров) расположенное по адресу ул.Ленина, д.66 </t>
  </si>
  <si>
    <t xml:space="preserve">г. Трубчевск, ул. Ленина, 66</t>
  </si>
  <si>
    <t xml:space="preserve">32-32-13/010/2011-513, 32:26:0921106:213</t>
  </si>
  <si>
    <t xml:space="preserve">аренда, часть помещения</t>
  </si>
  <si>
    <t xml:space="preserve">свид.27.04.2012 32-АЖ №072323       Пост. Админ. №639 от 11.11.2010</t>
  </si>
  <si>
    <r>
      <rPr>
        <sz val="10.5"/>
        <rFont val="Times New Roman"/>
        <family val="1"/>
        <charset val="204"/>
      </rPr>
      <t xml:space="preserve">объект завершенный строительством "газификация п.Нижние Новоселки" </t>
    </r>
    <r>
      <rPr>
        <b val="true"/>
        <sz val="10"/>
        <color rgb="FF000000"/>
        <rFont val="Arial Cyr"/>
        <family val="0"/>
        <charset val="204"/>
      </rPr>
      <t xml:space="preserve">(залоговый фонд)</t>
    </r>
  </si>
  <si>
    <t xml:space="preserve">п. Нижние Новоселки</t>
  </si>
  <si>
    <t xml:space="preserve">пост.админ. от 20.12.2010 №757, реш.Совета от 20.12.201 №4-266 залог</t>
  </si>
  <si>
    <t xml:space="preserve">артезианская скважина г.Трубчевск, ул.Володарского, д.2 </t>
  </si>
  <si>
    <t xml:space="preserve">пост. Админ. №818 от 30.12.2010, исключено пост.админ. От 23.07.2010 №410</t>
  </si>
  <si>
    <t xml:space="preserve">насос центробежный ЭЦВ 8-40-90 г.Трубчевск, ул.Володарского, д.2</t>
  </si>
  <si>
    <t xml:space="preserve">г.Трубчевск,ул.Володарского,д.2</t>
  </si>
  <si>
    <t xml:space="preserve">пост. Админ. №818 от 30.12.2010</t>
  </si>
  <si>
    <t xml:space="preserve">насос центробежный ЭЦВ 8-25-100 г.Трубчевск, ул.Володарского, д.2</t>
  </si>
  <si>
    <t xml:space="preserve">здание г.Трубчевск, ул.Володарского, 58</t>
  </si>
  <si>
    <t xml:space="preserve">пост.админ. от 05.07.2011 №472           свид от 10.02.2012 г. 32-АЖ №037048     искл.пост № 581 от 16.07.2015 </t>
  </si>
  <si>
    <t xml:space="preserve">Административное здание, Трубчевский р-н, с.Гнилево, ул.Трубчевская, д.11, площадь 468,4 кв.м</t>
  </si>
  <si>
    <t xml:space="preserve">пост.админ. от 11.07.2011 №483, свидетельство о регистрации АА №02706, исключено постановление адм. От 17.08.2016 г. №647</t>
  </si>
  <si>
    <t xml:space="preserve">газопровод н/д г.Трубчевск, ул.Островского</t>
  </si>
  <si>
    <t xml:space="preserve">г.Трубчевск,ул.</t>
  </si>
  <si>
    <t xml:space="preserve">пост.админ. от 11.07.2011 №489, искл. Пост от 29.12.18 №1165</t>
  </si>
  <si>
    <t xml:space="preserve">газопровод н/д 1,5059 км с.Алешенка, ул.Набережная</t>
  </si>
  <si>
    <t xml:space="preserve">Островского</t>
  </si>
  <si>
    <t xml:space="preserve">пост.админ. от 14.09.2011 №609, искл. Пост от 29.12.18 №1165</t>
  </si>
  <si>
    <t xml:space="preserve">Газопровод в/н/д д.Любовня, 3,0243 км</t>
  </si>
  <si>
    <t xml:space="preserve">д.Любовня</t>
  </si>
  <si>
    <t xml:space="preserve">32:26:0000000:579</t>
  </si>
  <si>
    <t xml:space="preserve">пост.админ. от 14.09.2011 №609, пост от 18.11.2022 №980</t>
  </si>
  <si>
    <t xml:space="preserve">газопровод в/н/д п.Удолье, ГРПШ-400, 3,0432 км</t>
  </si>
  <si>
    <t xml:space="preserve">п.Удолье</t>
  </si>
  <si>
    <t xml:space="preserve">32:26:0000000:585</t>
  </si>
  <si>
    <t xml:space="preserve">газопровод н/д пгт.Белая Березка, ул.Заболотная, 0,752 км</t>
  </si>
  <si>
    <t xml:space="preserve">пгт.Белая Березка ул.Заболотная</t>
  </si>
  <si>
    <t xml:space="preserve">32:26:0000000:565</t>
  </si>
  <si>
    <t xml:space="preserve">пост.админ. от 14.09.2011 №609</t>
  </si>
  <si>
    <t xml:space="preserve">газификация ФАП с.Любожичи</t>
  </si>
  <si>
    <t xml:space="preserve">газовая котельная теп.сети</t>
  </si>
  <si>
    <t xml:space="preserve">пост.админ. от 26.09.2011 №626, исключен пост.админ. от 11.10.2011 г. №685</t>
  </si>
  <si>
    <t xml:space="preserve">конюшня, д.Филипповичи (деревянная)</t>
  </si>
  <si>
    <t xml:space="preserve">д.Филипповичи</t>
  </si>
  <si>
    <t xml:space="preserve">пост.админ. №908 от 19.12.2011</t>
  </si>
  <si>
    <t xml:space="preserve">склад минеральных удобрений, д.Филипповичи (кирпичный)</t>
  </si>
  <si>
    <t xml:space="preserve">ремонтные мастерские, д.Глыбочка (кирпичный)</t>
  </si>
  <si>
    <t xml:space="preserve">д.Глыбочка</t>
  </si>
  <si>
    <t xml:space="preserve">склад зерновой, д.Глыбочка (деревянный)</t>
  </si>
  <si>
    <t xml:space="preserve">здание конторы, д.Глыбочка (кирпичное, 2-х этажное)</t>
  </si>
  <si>
    <t xml:space="preserve">коровник д.Глыбочка</t>
  </si>
  <si>
    <t xml:space="preserve">пост.админ. №908 от 19.12.2011, исключено на основании пост.админ. №819 от 02.12.2013</t>
  </si>
  <si>
    <t xml:space="preserve">КЗС д.Глыбочка (металлоконструкция)</t>
  </si>
  <si>
    <t xml:space="preserve">АЗС д.Глыбочка (будка кирпичная)</t>
  </si>
  <si>
    <t xml:space="preserve">газовая будка д.Глыбочка (кирпич 22)</t>
  </si>
  <si>
    <t xml:space="preserve">зерноток д.Глыбочка (кирпич, метал, шифер)</t>
  </si>
  <si>
    <t xml:space="preserve">коровник, д.Глыбочка (блоки, плиты, кирпич)</t>
  </si>
  <si>
    <t xml:space="preserve">телятник, д.Глыбочка (дереявнный)</t>
  </si>
  <si>
    <t xml:space="preserve">силосная траншея, нежилое сооружение, площадью 420 кв.м, д.Глыбочка, силосная траншея, нежилое сооружение, площадью 840 кв.м, д.Глыбочка</t>
  </si>
  <si>
    <t xml:space="preserve">пост.админ. №908 от 19.12.2011, исключено на основании пост.админ. №855 от 12.12.2013</t>
  </si>
  <si>
    <t xml:space="preserve">здание конторы д.Бобовня, пер. Молодежный, д.8</t>
  </si>
  <si>
    <t xml:space="preserve">д.Бобовня,пер.Молодежный, 8</t>
  </si>
  <si>
    <t xml:space="preserve">пост.админ. №926 от 26.12.2011</t>
  </si>
  <si>
    <t xml:space="preserve">полигон ТБО, д.Слобода</t>
  </si>
  <si>
    <t xml:space="preserve">д. Слобода</t>
  </si>
  <si>
    <t xml:space="preserve">пост.админ. №946 от 30.12.2011, изъятие постан.16/07/18 №540 </t>
  </si>
  <si>
    <t xml:space="preserve">одноэтажный учебный корпус, г.Трубчевск, ул.Советская, д.52</t>
  </si>
  <si>
    <t xml:space="preserve">пост.админ. №909 от 19.12.2011, искл. Пост.админ от 16.01.2012 №13</t>
  </si>
  <si>
    <t xml:space="preserve">земельный участок г.Трубчевск, ул.Советская д.52</t>
  </si>
  <si>
    <t xml:space="preserve">74-квартирный жилой дом п.Белая Березка</t>
  </si>
  <si>
    <t xml:space="preserve">пост.админ. №68 от 08.02.2012, искл. пост админ №185, от 04.04.2012</t>
  </si>
  <si>
    <t xml:space="preserve">здание (ул. Лесная, д. 8, г. Трубчевск, площадь 111,2 кв.м)</t>
  </si>
  <si>
    <t xml:space="preserve">пост.админ №82 от 14.02.2012            свид.от 17.11.2011 г. 32-АГ №992378, исключено на основании пост.админ. №855 от 12.12.2013</t>
  </si>
  <si>
    <t xml:space="preserve">здание (ул. Трубчевская, д. 101, д. Городцы, площадь 198,7 кв.м)</t>
  </si>
  <si>
    <t xml:space="preserve">пост.админ №82 от 14.02.2012            свид.от 23.11.2011 г. 32-АГ №992003, исключено на основании пост.админ. №855 от 12.12.2013</t>
  </si>
  <si>
    <t xml:space="preserve">здание (ул. Брянская, д. 99, г. Трубчевск, площадь 1000,8 кв.м)</t>
  </si>
  <si>
    <t xml:space="preserve">пост.админ №82 от 14.02.2012, свид.от 14.10.2011 г. 32-АГ №964317, искл.пост.админ №748 от 21.10.2014</t>
  </si>
  <si>
    <t xml:space="preserve">полигон ТБО, пгт.Белая Березка </t>
  </si>
  <si>
    <t xml:space="preserve">пгт. Белая Березка</t>
  </si>
  <si>
    <t xml:space="preserve">пост. админ №235 от 23.04.2012, внесены изменения на основании пост.админ. №939 от 14.12.2012 г. (балансовая стоимость), изъятие постан.16/07/18 №540 </t>
  </si>
  <si>
    <t xml:space="preserve">газопровод высокого и низкого давления, ГРПШ, протяженностью 2,1795 км, д.Глинск</t>
  </si>
  <si>
    <t xml:space="preserve">д. Глинск</t>
  </si>
  <si>
    <t xml:space="preserve">32:26:0000000:566</t>
  </si>
  <si>
    <t xml:space="preserve">пост. админ №294 от 10.05.2012, пост от 29.06.2023 №426</t>
  </si>
  <si>
    <t xml:space="preserve">газификация школы д.Бобовня</t>
  </si>
  <si>
    <t xml:space="preserve">2179,5 (99)</t>
  </si>
  <si>
    <t xml:space="preserve">д. Бобовня</t>
  </si>
  <si>
    <t xml:space="preserve">32:26:0350101:258</t>
  </si>
  <si>
    <t xml:space="preserve">пост. админ №294 от 10.05.2012</t>
  </si>
  <si>
    <t xml:space="preserve">газопровод высокого и низкого давления, ГРПШ-04-2У1, протяженностью 4,3293 км, н.п.Верхние Новоселки</t>
  </si>
  <si>
    <t xml:space="preserve">н.п. Верхние Новоселки</t>
  </si>
  <si>
    <t xml:space="preserve">32:26:0000000:567</t>
  </si>
  <si>
    <t xml:space="preserve">пост. админ №294 от 10.05.2012пост от 07.10.2019 №743</t>
  </si>
  <si>
    <t xml:space="preserve">автомобиль ГАЗ-3102, год изготовления 2005, номер двигателя 40620d*53049957, </t>
  </si>
  <si>
    <t xml:space="preserve">пост. админ №284 от 10.05.2012, №313 от 11.05.2012, передан МО "город Трубчевск"</t>
  </si>
  <si>
    <t xml:space="preserve">квартира, ул.Володарского, д.2А, 8, площадью 43,1 кв.м</t>
  </si>
  <si>
    <t xml:space="preserve">пост. админ №570 от 07.08.2012, искл. на основ. пост.админ. №98 от 18.02.2013 г.</t>
  </si>
  <si>
    <t xml:space="preserve">автомобиль МАЗ-5551, год изготовления 1991,  номер двигателя: 19894, шасси (рама): №26672, цвет: желтый</t>
  </si>
  <si>
    <t xml:space="preserve">пост. админ №588 от 16.08.2012,    исключен пост.админ. №945 от 17.12.2012</t>
  </si>
  <si>
    <t xml:space="preserve">железобетонные плиты забора</t>
  </si>
  <si>
    <t xml:space="preserve">пост. админ №594 от 17.08.2012            искл. пост.админ. №860 от 19.11.2012 г. </t>
  </si>
  <si>
    <t xml:space="preserve">водонапорная башня д.Сосновка</t>
  </si>
  <si>
    <t xml:space="preserve">пост. админ №599 от 20.08.2012           искл. пост.админ №668 от 12.09.2012</t>
  </si>
  <si>
    <t xml:space="preserve">автомобиль УАЗ-315114-10, год изготовления 2001,  идентификационный номер (VIN)  – XTT31514010013058, модель, номер двигателя: ЗМЗ-40210L, кузов (прицеп): №10013058</t>
  </si>
  <si>
    <t xml:space="preserve">пост. админ №601 от 21.08.2012           искл. пост.админ №637 от 03.09.2012</t>
  </si>
  <si>
    <t xml:space="preserve">автомобиль ГАЗ-3110, год изготовления 1998,  модель, номер двигателя: *40200М*W0063023*, кузов (прицеп): №0144070</t>
  </si>
  <si>
    <t xml:space="preserve">экскаватор ЮМЗ -6 (ЭО-2621), год изготовления 1986,  заводской номер: 467522, двигатель №0125</t>
  </si>
  <si>
    <t xml:space="preserve">сварочный аппарат "Русич", год ввода в эксплуатацию 2009</t>
  </si>
  <si>
    <t xml:space="preserve">газопровод в/д, 1430,35 п.м., д.Аксеновск</t>
  </si>
  <si>
    <t xml:space="preserve">д. Аксеновск</t>
  </si>
  <si>
    <t xml:space="preserve">32:26:0000000:564</t>
  </si>
  <si>
    <t xml:space="preserve">пост. админ №742 от 02.10.2012, пост от 29.06.2023 №426</t>
  </si>
  <si>
    <t xml:space="preserve">квартира, г.Трубчевск, ул.Володарского, д.2А, 5, 49,3 кв.м</t>
  </si>
  <si>
    <t xml:space="preserve">пост. админ №788 от 24.10.2012, искл. на основ. пост.админ. №227 от 03.04.2013 г.</t>
  </si>
  <si>
    <t xml:space="preserve">квартира, г.Трубчевск, ул.Дзержинского, д.95, кв.38, 37,2 кв.м</t>
  </si>
  <si>
    <t xml:space="preserve">пост. админ №788 от 24.10.2012, искл. на основании пост.админ.  №98 от 18.02.2013 г. </t>
  </si>
  <si>
    <t xml:space="preserve">квартира, пгт.Белая Березка, ул.Ленина, д.30, кв.18, 57,2 кв.м</t>
  </si>
  <si>
    <t xml:space="preserve">пост. админ №788 от 24.10.2012 искл. на основании пост.админ.  №163 от 13.03.2013 г. </t>
  </si>
  <si>
    <t xml:space="preserve">квартира, г.Трубчевск, ул.Брянская, д.47, кв.76, 35,6 кв.м</t>
  </si>
  <si>
    <t xml:space="preserve">пост. админ №788 от 24.10.2012, искл. на основ. пост.админ. №98 от 18.02.2013 г.</t>
  </si>
  <si>
    <t xml:space="preserve">квартира, г.Трубчевск, ул.Володарского, д.2А, 1, 51,0 кв.м</t>
  </si>
  <si>
    <t xml:space="preserve">пост. админ №788 от 24.10.2012 искл. на основании пост.админ.  №98 от 18.02.2013 г.  </t>
  </si>
  <si>
    <t xml:space="preserve">квартира, г.Трубчевск, ул.Комсомольская, д.54, кв.27, площадью 60,6 кв.м</t>
  </si>
  <si>
    <t xml:space="preserve">пост. админ №815 от 01.11.2012, искл. на основании пост.админ.  №98 от 18.02.2013 г. </t>
  </si>
  <si>
    <t xml:space="preserve">помещения в зданииздании кинотеатра "Родина" 1-го этажа: №1 (5,9 кв.м), №2 (34,8 кв.м), №3 (5,9 кв.м), №4 (5,7 кв.м), №5 (20,2 кв.м), №7 (110,1 кв.м), №8 (229,2 кв.м), №9 (67,2 кв.м), №10 (67,2 кв.м),                                                    пом</t>
  </si>
  <si>
    <t xml:space="preserve">2431444      1263359,84</t>
  </si>
  <si>
    <t xml:space="preserve">3694803                                  2431444</t>
  </si>
  <si>
    <t xml:space="preserve">свид. от 21.02.2011 г. 32-АГ №836963      пост. админ №815 от 01.11.2012, исключены помещения: 1-го этажа №6, №11, №12, №13, 2-го этажа №4, №10 №11, №12, №13, №14, подвал, балансовой стоимостью 1263359 руб. пост.админ. от 29.12.2012 г. №1014, вкл. Пост.ад, исключено постан от 28.09.2017 г. №759</t>
  </si>
  <si>
    <t xml:space="preserve">нежилое здание, г.Трубчевск, ул.Лесная, д.14, 110,6 кв.м</t>
  </si>
  <si>
    <t xml:space="preserve">г. Трубчевск, ул. Лесная, д. 14</t>
  </si>
  <si>
    <t xml:space="preserve">пост. админ №819 от 07.11.2012, пост от 19.10.2023 №744</t>
  </si>
  <si>
    <t xml:space="preserve">здание школы, д. Голубча, ул.Деснянская, д.45, площадью 540,7 кв.м</t>
  </si>
  <si>
    <t xml:space="preserve">пост. админ №922 от 12.12.2012, исключено на основании пост.админ. №855 от 12.12.2013</t>
  </si>
  <si>
    <t xml:space="preserve">здание школы, д.Красное, ул.Школьная, д.16, площадью 1797,8 кв.м</t>
  </si>
  <si>
    <t xml:space="preserve">квартира, г.Трубчевск, ул.Дзержинского, д.95, кв.57, площадью 39,2 кв.м</t>
  </si>
  <si>
    <t xml:space="preserve">пост. админ №926 от 13.12.2012, искл. на основ. пост.админ. №132 от 04.03.2013 г., включена пост. админ №923 от 31.12.2013, искл.пост.админ №747 от 21.10.2014</t>
  </si>
  <si>
    <t xml:space="preserve">квартира, д.Городцы, ул.Новый Микрорайон, д.3, кв.3, площадью 53,7 кв.м</t>
  </si>
  <si>
    <t xml:space="preserve">пост. админ №926 от 13.12.2012, искл. на основ. пост.админ. №342 от 27.05.2013 г.</t>
  </si>
  <si>
    <t xml:space="preserve">газопровод, д.Гнилево, ул.Центральная, протяженность 499 м.</t>
  </si>
  <si>
    <t xml:space="preserve">д. Гнилево, ул. Центральная</t>
  </si>
  <si>
    <t xml:space="preserve">пост. админ №936 от 13.12.2012, искл. Пост от 29.12.18 №1165</t>
  </si>
  <si>
    <t xml:space="preserve">блок-контейнер, пгт.Белая Березка (ТБО)</t>
  </si>
  <si>
    <t xml:space="preserve">пост. админ №939 от 14.12.2012,изъятие постан.16/07/18 №540 </t>
  </si>
  <si>
    <t xml:space="preserve">бульдозер Б10 М20101-1Е, (ТБО)</t>
  </si>
  <si>
    <t xml:space="preserve">пост. админ №939 от 14.12.2012, изъятие постан.16/07/18 №540 </t>
  </si>
  <si>
    <t xml:space="preserve">водонапорная башня д.Хотьяновка</t>
  </si>
  <si>
    <t xml:space="preserve">пост. админ №85 от 13.02.2013, искл. на основ. пост.админ. №226 от 02.04.2013 г.           </t>
  </si>
  <si>
    <t xml:space="preserve">силосная траншея, Трубчевский район, д.Яковск </t>
  </si>
  <si>
    <t xml:space="preserve">пост. админ №394 от 18.06.2013, исключено на основании пост.админ. №819 от 02.12.2013</t>
  </si>
  <si>
    <t xml:space="preserve">газопровод в/д, н/д, ГРПШ-05-2У1</t>
  </si>
  <si>
    <t xml:space="preserve">пост. админ №443 от 04.07.2013</t>
  </si>
  <si>
    <t xml:space="preserve">гараж, знание нежилое, общей площадью 135,6 кв.м, п.Белая Березка, ул.Горького, д.34</t>
  </si>
  <si>
    <t xml:space="preserve">пост. админ №459 от 12.07.2013, искл.пост.админ №748 от 21.10.2014</t>
  </si>
  <si>
    <t xml:space="preserve">здание кинотеатра "Березка", здание нежилое, площадью 434,7 кв.м, п.Белая Березка, ул.Ленина, д.6а</t>
  </si>
  <si>
    <t xml:space="preserve">пост. админ №475 от 23.07.2013, исключен на основании пост.админ. №941 от 31.12.2013</t>
  </si>
  <si>
    <t xml:space="preserve">квартира, площадью 34,5 кв.м, г.Трубчевск, ул.Заводская, д.3, кв.15</t>
  </si>
  <si>
    <t xml:space="preserve">г. Трубчевск, ул. Заводская, д.3</t>
  </si>
  <si>
    <t xml:space="preserve"> 32:26:0920701:691</t>
  </si>
  <si>
    <t xml:space="preserve">пост. админ №494 от 26.07.2013</t>
  </si>
  <si>
    <t xml:space="preserve">квартира, площадью 35,5 кв.м, г.Трубчевск, ул.Ветеранов, д.7, кв.8</t>
  </si>
  <si>
    <t xml:space="preserve">г. Трубчевск, ул. Ветеранов, д. 7</t>
  </si>
  <si>
    <t xml:space="preserve">32:26:0920402:353</t>
  </si>
  <si>
    <t xml:space="preserve">1172469,15
</t>
  </si>
  <si>
    <t xml:space="preserve">пост. админ №536 от 07.08.2013</t>
  </si>
  <si>
    <t xml:space="preserve">квартира, площадью 34,2 кв.м, г.Трубчевск, ул.Комсомольская, д.54, кв.12</t>
  </si>
  <si>
    <t xml:space="preserve">г. Трубчевск, ул. Комсомольская, 54</t>
  </si>
  <si>
    <t xml:space="preserve">пост. админ №536 от 07.08.2013, искл. Пост от 14.12.18 №1090</t>
  </si>
  <si>
    <t xml:space="preserve">квартира, площадью 33,1 кв.м, г.Трубчевск, ул.Володарского, д.4А, кв.62</t>
  </si>
  <si>
    <t xml:space="preserve">г. Трубчевск, ул. Володарского, 4а</t>
  </si>
  <si>
    <t xml:space="preserve">пост. админ №583 от 02.09.2013, скл. Пост от 14.12.2018 г. №1090</t>
  </si>
  <si>
    <t xml:space="preserve">здание котельной, д.Городцы, ул.Трубчевская, д.139</t>
  </si>
  <si>
    <t xml:space="preserve">пост. админ №656 от 24.09.2013, снятие пост. админ. №348 от 26.04.2016 </t>
  </si>
  <si>
    <t xml:space="preserve">жилой дом, г.Трубчевск, ул.Севская, д.17</t>
  </si>
  <si>
    <t xml:space="preserve">г. Трубчевск, ул. Севская, 17</t>
  </si>
  <si>
    <t xml:space="preserve">32:26:0921208:45</t>
  </si>
  <si>
    <t xml:space="preserve">пост. админ №707 от 09.10.2013, пост от 25.10.2023 №765</t>
  </si>
  <si>
    <t xml:space="preserve">квартира, площадью 36,9 кв.м, Брянская область, Трубчевский район, г.Трубчевск, ул.Новая, д.6, кв.27</t>
  </si>
  <si>
    <t xml:space="preserve">г. Трубчевск, ул. Новая, 6</t>
  </si>
  <si>
    <t xml:space="preserve"> 32:26:0920402:434</t>
  </si>
  <si>
    <t xml:space="preserve">пост. админ №799 от 18.11.2013, пост от 30.12.2019 №1062</t>
  </si>
  <si>
    <t xml:space="preserve">квартира, площадью 46,5 кв.м,Брянская область, Трубчевский район, д.Городцы, ул.Новый Микрорайон, д.3, кв.17</t>
  </si>
  <si>
    <t xml:space="preserve">д. Городцы, ул. Новый Микрайон, д. 3</t>
  </si>
  <si>
    <t xml:space="preserve">здание д.Глыбочка (пожарное депо), 81 кв.м</t>
  </si>
  <si>
    <t xml:space="preserve">пост. админ №839 от 06.12.2013</t>
  </si>
  <si>
    <t xml:space="preserve">квартира, г.Трубчевск, ул.Дзержинского, д.95, кв.57, площадь 39,2 кв.м</t>
  </si>
  <si>
    <t xml:space="preserve">пост. админ №923 от 31.12.2013, учтена под №148-к</t>
  </si>
  <si>
    <t xml:space="preserve">квартира, г.Трубчевск, ул.Дзержинского, д.95, кв.54, площадь 35,2 кв.м</t>
  </si>
  <si>
    <t xml:space="preserve">пост. админ №923 от 31.12.2013, искл.пост.админ №1060 от 22.12.2016</t>
  </si>
  <si>
    <t xml:space="preserve">квартира, г.Трубчевск, ул.Фрунзе, 1, кв.13, площадь 32,2 кв.м</t>
  </si>
  <si>
    <t xml:space="preserve">пост. админ №923 от 31.12.2013, искл.пост.админ №747 от 21.10.2014</t>
  </si>
  <si>
    <t xml:space="preserve">квартира, г.Трубчевск, ул.Заводская, д.5, кв.29, площадь 34,3 кв.м
</t>
  </si>
  <si>
    <t xml:space="preserve">здание автогаража (4 бокса), 99 кв.м, г.Трубчевск, ул.Советская, 69 (Брянская 56а</t>
  </si>
  <si>
    <t xml:space="preserve">г. Трубчевск, ул. Советская, 69</t>
  </si>
  <si>
    <t xml:space="preserve">пост. админ №937 от 31.12.2013</t>
  </si>
  <si>
    <t xml:space="preserve">здание школы, Трубчевский р-н, д.Аладьино, ул.Озерная, д.18</t>
  </si>
  <si>
    <t xml:space="preserve">пост. админ №943 от 31.12.2013, искл. №1086 от 21.12.2015</t>
  </si>
  <si>
    <t xml:space="preserve">квартира, г.Трубчевск, ул.Комсомольская, д.40, кв.12, 34.9 кв.м</t>
  </si>
  <si>
    <t xml:space="preserve">пост. админ №5 от 13.01.2014, искл.пост.админ №747 от 21.10.2014</t>
  </si>
  <si>
    <t xml:space="preserve">квартира, г.Трубчевск, ул.Брянская д.46, кв.29, 42,2 кв.м</t>
  </si>
  <si>
    <t xml:space="preserve"> г. Трубчевск, ул. Брянская, 46</t>
  </si>
  <si>
    <t xml:space="preserve">пост. админ №5 от 13.01.2014, искл. Постан админ. №441 от 21.06.2017</t>
  </si>
  <si>
    <t xml:space="preserve">здание детской библиотеки, г.Трубчевск, ул.Ленина, д.93, 365,7 кв.м</t>
  </si>
  <si>
    <t xml:space="preserve">пост. админ №268 от 21.04.2014 , исключено постан. Админ. От 17.08.2016 г. №647</t>
  </si>
  <si>
    <t xml:space="preserve">земляная плотина, д.Телец</t>
  </si>
  <si>
    <t xml:space="preserve">д. Телец</t>
  </si>
  <si>
    <t xml:space="preserve">32:26:0370101:663</t>
  </si>
  <si>
    <t xml:space="preserve">пост. админ №376 от 03.06.2014 </t>
  </si>
  <si>
    <t xml:space="preserve">земляная плотина, д.Хотьяновка</t>
  </si>
  <si>
    <t xml:space="preserve">д. Хотьяновка</t>
  </si>
  <si>
    <t xml:space="preserve">32:26:0360501:242</t>
  </si>
  <si>
    <t xml:space="preserve">32:26:0360501:243</t>
  </si>
  <si>
    <t xml:space="preserve">32:26:0370101:664</t>
  </si>
  <si>
    <t xml:space="preserve">земляная плотина, д.Красное</t>
  </si>
  <si>
    <t xml:space="preserve">д. Красное</t>
  </si>
  <si>
    <t xml:space="preserve">32:26:0370201:502</t>
  </si>
  <si>
    <t xml:space="preserve">квартира, г.Трубчевск, ул.Комсомольская, д.40, кв.3, 34.7 кв.м</t>
  </si>
  <si>
    <t xml:space="preserve">г. Трубчевск, ул. Комсомольская, 40</t>
  </si>
  <si>
    <t xml:space="preserve">32:26:0920604:142</t>
  </si>
  <si>
    <t xml:space="preserve">пост. админ №487 от 21.07.2014 , пост от 14.10.2019 №761</t>
  </si>
  <si>
    <t xml:space="preserve">жилой дом, д.Городцы, ул.Ленина, д.119, 59.1 кв.м</t>
  </si>
  <si>
    <t xml:space="preserve">59,1, </t>
  </si>
  <si>
    <t xml:space="preserve">д. Городцы, ул. Ленина, 119</t>
  </si>
  <si>
    <t xml:space="preserve">32:26:0380101:1793</t>
  </si>
  <si>
    <t xml:space="preserve">пост. админ №547 от 13.08.2014 , пост от 16.12.2020 №805</t>
  </si>
  <si>
    <t xml:space="preserve">квартира, г.Трубчевск, ул.Заводская, д.1, кв.16 (переселение)</t>
  </si>
  <si>
    <t xml:space="preserve">г. Трубчевск, ул. Заводская, 1, 16</t>
  </si>
  <si>
    <t xml:space="preserve">32:26:0920701:847</t>
  </si>
  <si>
    <t xml:space="preserve">пост. админ №909 от 09.12.2014, пост от 15.03.2022 №117, пост от 13.04.2022 №200</t>
  </si>
  <si>
    <t xml:space="preserve">квартира, г.Трубчевск, ул.Володарского, д.5А, кв.21</t>
  </si>
  <si>
    <t xml:space="preserve">пост. админ №908 от 09.12.2014, снятие пост.админ. №457 от 03.06.2016 </t>
  </si>
  <si>
    <t xml:space="preserve">квартира, г.Трубчевск, ул.Володарского, д.5А, кв.24</t>
  </si>
  <si>
    <t xml:space="preserve">г. Трубчевск, ул. Володарского, 5а</t>
  </si>
  <si>
    <t xml:space="preserve">32:26:0920701:972</t>
  </si>
  <si>
    <t xml:space="preserve">пост. админ №908 от 09.12.2014 </t>
  </si>
  <si>
    <t xml:space="preserve">квартира, г.Трубчевск, ул.Володарского, д.17Б, кв.7</t>
  </si>
  <si>
    <t xml:space="preserve">г. Трубчевск, ул. Володарского, 17б</t>
  </si>
  <si>
    <t xml:space="preserve">32:26:0920707:218</t>
  </si>
  <si>
    <t xml:space="preserve">пост. админ №964 от 22.12.2014 , пост от 13.03.2020 №177</t>
  </si>
  <si>
    <t xml:space="preserve">квартира, г.Трубчевск, ул.Володарского, д.17Б, кв.11</t>
  </si>
  <si>
    <t xml:space="preserve">32:26:0920707:221</t>
  </si>
  <si>
    <t xml:space="preserve">квартира, г.Трубчевск, ул.Володарского, д.17Б, кв.1</t>
  </si>
  <si>
    <t xml:space="preserve"> 32:26:0920707:206</t>
  </si>
  <si>
    <t xml:space="preserve">пост. админ №964 от 22.12.2014 , пост от 16.12.2020 №805</t>
  </si>
  <si>
    <t xml:space="preserve">квартира, г.Трубчевск, ул.Володарского, д.17Б, кв.4</t>
  </si>
  <si>
    <t xml:space="preserve">32:26:0920707:214</t>
  </si>
  <si>
    <t xml:space="preserve">пост. админ №964 от 22.12.2014 , пост от 14.04.2020 №253</t>
  </si>
  <si>
    <t xml:space="preserve">квартира, г.Трубчевск, ул.Володарского, д.17Б, кв.9</t>
  </si>
  <si>
    <t xml:space="preserve">пост. админ №964 от 22.12.2014          искл.пост № 581 от 16.07.2015 </t>
  </si>
  <si>
    <t xml:space="preserve">квартира, г.Трубчевск, ул.Володарского, д.17Б, кв.3</t>
  </si>
  <si>
    <t xml:space="preserve">г. Трубчевск, ул. Володарского, 17Б</t>
  </si>
  <si>
    <t xml:space="preserve">32:26:0920707:205</t>
  </si>
  <si>
    <t xml:space="preserve">пост. админ №964 от 22.12.2014 ,пост от 16.12.2020 №805</t>
  </si>
  <si>
    <t xml:space="preserve">квартира, г.Трубчевск, ул.Володарского, д.17Б, кв.8</t>
  </si>
  <si>
    <t xml:space="preserve">32:26:0920707:220</t>
  </si>
  <si>
    <t xml:space="preserve">пост. админ №964 от 22.12.2014 , пост от 14.12.2022 №1080</t>
  </si>
  <si>
    <t xml:space="preserve">квартира, г.Трубчевск, ул.Володарского, д.17Б, кв.12</t>
  </si>
  <si>
    <t xml:space="preserve">32:26:0920707:208</t>
  </si>
  <si>
    <t xml:space="preserve">пост. админ №992 от 26.12.2014 , пост от 18.03.2020 №182</t>
  </si>
  <si>
    <t xml:space="preserve">квартира, г.Трубчевск, ул.Володарского, д.17Б, кв.24</t>
  </si>
  <si>
    <t xml:space="preserve">32:26:0920707:219</t>
  </si>
  <si>
    <t xml:space="preserve">квартира, г.Трубчевск, ул.Володарского, д.17Б, кв.16</t>
  </si>
  <si>
    <t xml:space="preserve">32:26:0920707:207</t>
  </si>
  <si>
    <t xml:space="preserve">пост. админ №992 от 26.12.2014 , пост от 13.03.2020 №177</t>
  </si>
  <si>
    <t xml:space="preserve">стадион, г.Трубчевск, ул.Урицкого, д.65</t>
  </si>
  <si>
    <t xml:space="preserve">пост. админ №1048 от 30.12.2014, снятие пост.админ.№ 310 от 18.04.2016 </t>
  </si>
  <si>
    <r>
      <rPr>
        <b val="true"/>
        <sz val="10"/>
        <rFont val="Times New Roman"/>
        <family val="1"/>
        <charset val="204"/>
      </rPr>
      <t xml:space="preserve">Автомобильная дорога, Брянская область, Трубчевский район, д.Красное, ул.Центральная, </t>
    </r>
    <r>
      <rPr>
        <b val="true"/>
        <sz val="9"/>
        <rFont val="Arial Cyr"/>
        <family val="0"/>
        <charset val="204"/>
      </rPr>
      <t xml:space="preserve">протяженность - 2,1 км, асфальт</t>
    </r>
  </si>
  <si>
    <t xml:space="preserve">д. Красное, ул. Центральная</t>
  </si>
  <si>
    <t xml:space="preserve">пост. админ №194 от 10.03.2015 пост от 30.09.2020 №617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Красное, ул.Полевая, </t>
    </r>
    <r>
      <rPr>
        <sz val="9"/>
        <rFont val="Arial Cyr"/>
        <family val="0"/>
        <charset val="204"/>
      </rPr>
      <t xml:space="preserve">протяженность - 0,5 км, грунтовая</t>
    </r>
  </si>
  <si>
    <t xml:space="preserve">д. Красное, ул. Полевая</t>
  </si>
  <si>
    <t xml:space="preserve">пост. админ №194 от 10.03.2015 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Красное, ул.Школьная, </t>
    </r>
    <r>
      <rPr>
        <sz val="9"/>
        <rFont val="Arial Cyr"/>
        <family val="0"/>
        <charset val="204"/>
      </rPr>
      <t xml:space="preserve">протяженность – 0,5 км, грунтовая</t>
    </r>
  </si>
  <si>
    <t xml:space="preserve">д. Красное, ул. Школьн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Красное, ул.Деснянская, </t>
    </r>
    <r>
      <rPr>
        <sz val="9"/>
        <rFont val="Arial Cyr"/>
        <family val="0"/>
        <charset val="204"/>
      </rPr>
      <t xml:space="preserve">протяженность – 0,4 км, грунтовая</t>
    </r>
  </si>
  <si>
    <t xml:space="preserve">д. Красное, ул. Деснянск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Красное, ул.Брянская, </t>
    </r>
    <r>
      <rPr>
        <sz val="9"/>
        <rFont val="Arial Cyr"/>
        <family val="0"/>
        <charset val="204"/>
      </rPr>
      <t xml:space="preserve">протяженность – 0,9 км, щебень грунт</t>
    </r>
  </si>
  <si>
    <t xml:space="preserve">д. Красное, ул. Брянск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Красное, ул.Комсомольская, </t>
    </r>
    <r>
      <rPr>
        <sz val="9"/>
        <rFont val="Arial Cyr"/>
        <family val="0"/>
        <charset val="204"/>
      </rPr>
      <t xml:space="preserve">протяженность – 0,6 км, щебень грунт</t>
    </r>
  </si>
  <si>
    <t xml:space="preserve">д. Красное, ул. Красноармейск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Красное, ул.Октябрьская, </t>
    </r>
    <r>
      <rPr>
        <sz val="9"/>
        <rFont val="Arial Cyr"/>
        <family val="0"/>
        <charset val="204"/>
      </rPr>
      <t xml:space="preserve">протяженность – 0,7 км, щебень грунт</t>
    </r>
  </si>
  <si>
    <t xml:space="preserve">д. Красное, ул. Октябрьск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Красное, ул.Сельская, </t>
    </r>
    <r>
      <rPr>
        <sz val="9"/>
        <rFont val="Arial Cyr"/>
        <family val="0"/>
        <charset val="204"/>
      </rPr>
      <t xml:space="preserve">протяженность – 0,6 км, щебень грунт</t>
    </r>
  </si>
  <si>
    <t xml:space="preserve">д. Красное, ул. Сельск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Красное, ул.Новая, </t>
    </r>
    <r>
      <rPr>
        <sz val="9"/>
        <rFont val="Arial Cyr"/>
        <family val="0"/>
        <charset val="204"/>
      </rPr>
      <t xml:space="preserve">протяженность – 1,6 км, щебень грунт</t>
    </r>
  </si>
  <si>
    <t xml:space="preserve">д. Красное, ул. Нов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Красное, ул.Лесная, </t>
    </r>
    <r>
      <rPr>
        <sz val="9"/>
        <rFont val="Arial Cyr"/>
        <family val="0"/>
        <charset val="204"/>
      </rPr>
      <t xml:space="preserve">протяженность - 1,1 км, щебень грунт</t>
    </r>
  </si>
  <si>
    <t xml:space="preserve">д. Красное, ул. Лесн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Красное, пер.Севский, </t>
    </r>
    <r>
      <rPr>
        <sz val="9"/>
        <rFont val="Arial Cyr"/>
        <family val="0"/>
        <charset val="204"/>
      </rPr>
      <t xml:space="preserve">протяженность – 0,4 км, грунтовая</t>
    </r>
  </si>
  <si>
    <t xml:space="preserve">д. Красное, пер. Севский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Красное, пер.Садовый, </t>
    </r>
    <r>
      <rPr>
        <sz val="9"/>
        <rFont val="Arial Cyr"/>
        <family val="0"/>
        <charset val="204"/>
      </rPr>
      <t xml:space="preserve">протяженность -  0,3 км, грунтовая</t>
    </r>
  </si>
  <si>
    <t xml:space="preserve">д. Красное, пер. Садовый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Красное, пер.Почтовый, </t>
    </r>
    <r>
      <rPr>
        <sz val="9"/>
        <rFont val="Arial Cyr"/>
        <family val="0"/>
        <charset val="204"/>
      </rPr>
      <t xml:space="preserve">протяженность –0,3 км, грунтовая</t>
    </r>
  </si>
  <si>
    <t xml:space="preserve">д. Красное, пер. Почтовый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Красное, пер.Коммунар, </t>
    </r>
    <r>
      <rPr>
        <sz val="9"/>
        <rFont val="Arial Cyr"/>
        <family val="0"/>
        <charset val="204"/>
      </rPr>
      <t xml:space="preserve">протяженность – 1,1 км, щебень грунт</t>
    </r>
  </si>
  <si>
    <t xml:space="preserve">д. Красное, пер. Коммунар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Красное, ул.Луговая, </t>
    </r>
    <r>
      <rPr>
        <sz val="9"/>
        <rFont val="Arial Cyr"/>
        <family val="0"/>
        <charset val="204"/>
      </rPr>
      <t xml:space="preserve">протяженность – 0,7 км, грунтовая</t>
    </r>
  </si>
  <si>
    <t xml:space="preserve">д. Красное, ул. Лугов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Телец, ул.Заводская, </t>
    </r>
    <r>
      <rPr>
        <sz val="9"/>
        <rFont val="Arial Cyr"/>
        <family val="0"/>
        <charset val="204"/>
      </rPr>
      <t xml:space="preserve">протяженность – 1,3 км, асфальт</t>
    </r>
  </si>
  <si>
    <t xml:space="preserve">д. Телец, ул. Заводская</t>
  </si>
  <si>
    <r>
      <rPr>
        <b val="true"/>
        <sz val="10"/>
        <rFont val="Times New Roman"/>
        <family val="1"/>
        <charset val="204"/>
      </rPr>
      <t xml:space="preserve">Автомобильная дорога, Брянская область, Трубчевский район, д.Телец, ул.Трубчевская, </t>
    </r>
    <r>
      <rPr>
        <b val="true"/>
        <sz val="9"/>
        <rFont val="Arial Cyr"/>
        <family val="0"/>
        <charset val="204"/>
      </rPr>
      <t xml:space="preserve">протяженность – 1,6 км, асфальт</t>
    </r>
  </si>
  <si>
    <t xml:space="preserve">д. Телец ул. Трубчевск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Телец, ул.Новая, </t>
    </r>
    <r>
      <rPr>
        <sz val="9"/>
        <rFont val="Arial Cyr"/>
        <family val="0"/>
        <charset val="204"/>
      </rPr>
      <t xml:space="preserve">протяженность – 1,1 км, щебень</t>
    </r>
  </si>
  <si>
    <t xml:space="preserve">д. Телец, ул. Нов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Телец, ул.Вали Белоусовой, </t>
    </r>
    <r>
      <rPr>
        <sz val="9"/>
        <rFont val="Arial Cyr"/>
        <family val="0"/>
        <charset val="204"/>
      </rPr>
      <t xml:space="preserve">протяженность – 1,1 км, асфальт</t>
    </r>
  </si>
  <si>
    <t xml:space="preserve">д. Телец, ул. Вали Белоусовой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Телец, пер.Южный, </t>
    </r>
    <r>
      <rPr>
        <sz val="9"/>
        <rFont val="Arial Cyr"/>
        <family val="0"/>
        <charset val="204"/>
      </rPr>
      <t xml:space="preserve">протяженность – 0,6 км, грунтовая</t>
    </r>
  </si>
  <si>
    <t xml:space="preserve">Брянская область,Трубчевский район,д.Телец,пер.Южный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Телец, ул.Совхозная, </t>
    </r>
    <r>
      <rPr>
        <sz val="9"/>
        <rFont val="Arial Cyr"/>
        <family val="0"/>
        <charset val="204"/>
      </rPr>
      <t xml:space="preserve">протяженность – 0,8 км, </t>
    </r>
    <r>
      <rPr>
        <sz val="9"/>
        <color rgb="FF800080"/>
        <rFont val="Arial Cyr"/>
        <family val="0"/>
        <charset val="204"/>
      </rPr>
      <t xml:space="preserve">асфальт</t>
    </r>
  </si>
  <si>
    <t xml:space="preserve">Брянская область,Трубчевский район,д.Телец,ул.Совхозн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Телец, ул.Молодежная, </t>
    </r>
    <r>
      <rPr>
        <sz val="9"/>
        <rFont val="Arial Cyr"/>
        <family val="0"/>
        <charset val="204"/>
      </rPr>
      <t xml:space="preserve">протяженность – 0,6 км, грунтовая</t>
    </r>
  </si>
  <si>
    <t xml:space="preserve">Брянская область,Трубчевский район,д.Телец ул.Молодежн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Телец, ул.Октябрьская, </t>
    </r>
    <r>
      <rPr>
        <sz val="9"/>
        <rFont val="Arial Cyr"/>
        <family val="0"/>
        <charset val="204"/>
      </rPr>
      <t xml:space="preserve">протяженность – 1,3 км, </t>
    </r>
    <r>
      <rPr>
        <sz val="9"/>
        <color rgb="FF800080"/>
        <rFont val="Arial Cyr"/>
        <family val="0"/>
        <charset val="204"/>
      </rPr>
      <t xml:space="preserve">асфальт</t>
    </r>
  </si>
  <si>
    <t xml:space="preserve">Брянская область,Трубчевский район,д.Телец,ул.Октябрьск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Телец, пер.Майский, </t>
    </r>
    <r>
      <rPr>
        <sz val="9"/>
        <rFont val="Arial Cyr"/>
        <family val="0"/>
        <charset val="204"/>
      </rPr>
      <t xml:space="preserve">протяженность – 0,6 км, грунтовая</t>
    </r>
  </si>
  <si>
    <t xml:space="preserve">Брянская область,Трубчевский район,д.Телец,пер.Майский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Телец, ул.Садовая, </t>
    </r>
    <r>
      <rPr>
        <sz val="9"/>
        <rFont val="Arial Cyr"/>
        <family val="0"/>
        <charset val="204"/>
      </rPr>
      <t xml:space="preserve">протяженность – 0,7 км, асфальт</t>
    </r>
  </si>
  <si>
    <t xml:space="preserve">Брянская область,Трубчевский район,д.Телец,ул.Садов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Телец, ул.Луговая, </t>
    </r>
    <r>
      <rPr>
        <sz val="9"/>
        <rFont val="Arial Cyr"/>
        <family val="0"/>
        <charset val="204"/>
      </rPr>
      <t xml:space="preserve">протяженность – 0,8 км, грунтовая</t>
    </r>
  </si>
  <si>
    <t xml:space="preserve">Брянская область,Трубчевский район,д.Телец,ул.Лугов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Телец, пер.Луговой, </t>
    </r>
    <r>
      <rPr>
        <sz val="9"/>
        <rFont val="Arial Cyr"/>
        <family val="0"/>
        <charset val="204"/>
      </rPr>
      <t xml:space="preserve">протяженность – 0,6 км, грунтовая</t>
    </r>
  </si>
  <si>
    <t xml:space="preserve">Брянская область,Трубчевский район,д.Телец,пер.Луговой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Поповка, пер.Партизанский, </t>
    </r>
    <r>
      <rPr>
        <sz val="9"/>
        <rFont val="Arial Cyr"/>
        <family val="0"/>
        <charset val="204"/>
      </rPr>
      <t xml:space="preserve">протяженность – 0,4 км, грунтовая</t>
    </r>
  </si>
  <si>
    <t xml:space="preserve">Брянская область,Трубчевский район,д.Поповка,пер.Партизанский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Колодезки, ул.Приовражная, </t>
    </r>
    <r>
      <rPr>
        <sz val="9"/>
        <rFont val="Arial Cyr"/>
        <family val="0"/>
        <charset val="204"/>
      </rPr>
      <t xml:space="preserve">протяженность – 0,5 км, грунтовая</t>
    </r>
  </si>
  <si>
    <t xml:space="preserve"> Брянская область,Трубчевскийд.Колодезки,ул.Приовражн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Колодезки, ул.Советская, </t>
    </r>
    <r>
      <rPr>
        <sz val="9"/>
        <rFont val="Arial Cyr"/>
        <family val="0"/>
        <charset val="204"/>
      </rPr>
      <t xml:space="preserve">протяженность – 0,8 км, </t>
    </r>
    <r>
      <rPr>
        <sz val="9"/>
        <color rgb="FF800080"/>
        <rFont val="Arial Cyr"/>
        <family val="0"/>
        <charset val="204"/>
      </rPr>
      <t xml:space="preserve">асфальт</t>
    </r>
  </si>
  <si>
    <t xml:space="preserve">Брянская область,Трубчевский район,д.Колодезки,ул.Советск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пос.Высокий Ключ, ул.Зеленая, </t>
    </r>
    <r>
      <rPr>
        <sz val="9"/>
        <rFont val="Arial Cyr"/>
        <family val="0"/>
        <charset val="204"/>
      </rPr>
      <t xml:space="preserve">протяженность – 0,7 км, </t>
    </r>
    <r>
      <rPr>
        <sz val="9"/>
        <color rgb="FF800080"/>
        <rFont val="Arial Cyr"/>
        <family val="0"/>
        <charset val="204"/>
      </rPr>
      <t xml:space="preserve">асфальт</t>
    </r>
  </si>
  <si>
    <t xml:space="preserve">Брянская область,Трубчевский район, пос.Высокий Ключ,ул.Зелен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Макарзно, ул.Трубчевская, </t>
    </r>
    <r>
      <rPr>
        <sz val="9"/>
        <rFont val="Arial Cyr"/>
        <family val="0"/>
        <charset val="204"/>
      </rPr>
      <t xml:space="preserve">протяженность – 1,3 км, </t>
    </r>
    <r>
      <rPr>
        <sz val="9"/>
        <color rgb="FF800080"/>
        <rFont val="Arial Cyr"/>
        <family val="0"/>
        <charset val="204"/>
      </rPr>
      <t xml:space="preserve">асфальт</t>
    </r>
  </si>
  <si>
    <t xml:space="preserve">,Брянская область,Трубчевский район,д.Макарзно,ул.Трубчевск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Макарзно, ул.Набережная, </t>
    </r>
    <r>
      <rPr>
        <sz val="9"/>
        <rFont val="Arial Cyr"/>
        <family val="0"/>
        <charset val="204"/>
      </rPr>
      <t xml:space="preserve">протяженность – 0,5 км, грунтовое</t>
    </r>
  </si>
  <si>
    <t xml:space="preserve">Брянская область,Трубчевский район, д.Макарзно,ул.Набережн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Макарзно, ул.Луговая, </t>
    </r>
    <r>
      <rPr>
        <sz val="9"/>
        <rFont val="Arial Cyr"/>
        <family val="0"/>
        <charset val="204"/>
      </rPr>
      <t xml:space="preserve">протяженность – 0,3 км, грунтовая</t>
    </r>
  </si>
  <si>
    <t xml:space="preserve">Брянская область,Трубчевский район,д.Макарзно,ул.Лугов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Макарзно, пер.Набережный, </t>
    </r>
    <r>
      <rPr>
        <sz val="9"/>
        <rFont val="Arial Cyr"/>
        <family val="0"/>
        <charset val="204"/>
      </rPr>
      <t xml:space="preserve">протяженность – 0,3 км, грунтовая</t>
    </r>
  </si>
  <si>
    <t xml:space="preserve">Брянская область,Трубчевский район,д.Макарзно,пер.Набережный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Кветунь, ул.Советская, </t>
    </r>
    <r>
      <rPr>
        <sz val="9"/>
        <rFont val="Arial Cyr"/>
        <family val="0"/>
        <charset val="204"/>
      </rPr>
      <t xml:space="preserve">протяженность – 1,6 км, </t>
    </r>
    <r>
      <rPr>
        <sz val="9"/>
        <color rgb="FF800080"/>
        <rFont val="Arial Cyr"/>
        <family val="0"/>
        <charset val="204"/>
      </rPr>
      <t xml:space="preserve">асфальт, грунт</t>
    </r>
  </si>
  <si>
    <t xml:space="preserve">Брянская область,Трубчевский район,д.Кветунь,ул.Советская 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Кветунь, ул.Надгорная, </t>
    </r>
    <r>
      <rPr>
        <sz val="9"/>
        <rFont val="Arial Cyr"/>
        <family val="0"/>
        <charset val="204"/>
      </rPr>
      <t xml:space="preserve">протяженность – 0,5 км, грунтовая</t>
    </r>
  </si>
  <si>
    <t xml:space="preserve">Брянская областьТрубчевский район,д.Кветунь,ул.Надгорн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Кветунь, пер.Надгорный, </t>
    </r>
    <r>
      <rPr>
        <sz val="9"/>
        <rFont val="Arial Cyr"/>
        <family val="0"/>
        <charset val="204"/>
      </rPr>
      <t xml:space="preserve">протяженность – 0,4 км, грунтовая</t>
    </r>
  </si>
  <si>
    <t xml:space="preserve">Брянская область,Трубчевский район,д.Кветунь,пер.Надгорный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Кветунь, пер.Советский, </t>
    </r>
    <r>
      <rPr>
        <sz val="9"/>
        <rFont val="Arial Cyr"/>
        <family val="0"/>
        <charset val="204"/>
      </rPr>
      <t xml:space="preserve">протяженность – 0,5 км, грунтовая</t>
    </r>
  </si>
  <si>
    <t xml:space="preserve">Брянская область,Трубчевский район,д.Кветунь,пер.Советский</t>
  </si>
  <si>
    <r>
      <rPr>
        <b val="true"/>
        <sz val="10"/>
        <rFont val="Times New Roman"/>
        <family val="1"/>
        <charset val="204"/>
      </rPr>
      <t xml:space="preserve">Автомобильная дорога, Брянская область, Трубчевский район, пос.Прогресс, ул.Советская, </t>
    </r>
    <r>
      <rPr>
        <b val="true"/>
        <sz val="9"/>
        <rFont val="Arial Cyr"/>
        <family val="0"/>
        <charset val="204"/>
      </rPr>
      <t xml:space="preserve">протяженность – 0,9 км, асфальт</t>
    </r>
  </si>
  <si>
    <t xml:space="preserve">Брянская область,Трубчевский район,пос.Прогресс,ул.Советск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пос.Прогресс, пер.Полевой, </t>
    </r>
    <r>
      <rPr>
        <sz val="9"/>
        <rFont val="Arial Cyr"/>
        <family val="0"/>
        <charset val="204"/>
      </rPr>
      <t xml:space="preserve">протяженность – 0,8 км, грунтовая</t>
    </r>
  </si>
  <si>
    <t xml:space="preserve">Брянская область,Трубчевский район,пос.Прогресс,пер.Полевой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пос.Прогресс, ул.Советская – тротуар, </t>
    </r>
    <r>
      <rPr>
        <sz val="9"/>
        <rFont val="Arial Cyr"/>
        <family val="0"/>
        <charset val="204"/>
      </rPr>
      <t xml:space="preserve">протяженность – 0,8 км, асфальт</t>
    </r>
  </si>
  <si>
    <t xml:space="preserve">пост. админ №194 от 10.03.2015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пос.Прогресс, ул.Новая, </t>
    </r>
    <r>
      <rPr>
        <sz val="9"/>
        <rFont val="Arial Cyr"/>
        <family val="0"/>
        <charset val="204"/>
      </rPr>
      <t xml:space="preserve">протяженность – 0,3 км, грунтовая</t>
    </r>
  </si>
  <si>
    <t xml:space="preserve">Брянская область,Трубчевский район,пос.Прогресс,ул.Нов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Филипповичи, ул.Трубчевская, </t>
    </r>
    <r>
      <rPr>
        <sz val="9"/>
        <rFont val="Arial Cyr"/>
        <family val="0"/>
        <charset val="204"/>
      </rPr>
      <t xml:space="preserve">протяженность – 1,1 км, грунтовая</t>
    </r>
  </si>
  <si>
    <t xml:space="preserve">Брянская область,Трубчевский район,с.Филипповичи,ул.Трубчевск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Филипповичи, ул.Молодежная, </t>
    </r>
    <r>
      <rPr>
        <sz val="9"/>
        <rFont val="Arial Cyr"/>
        <family val="0"/>
        <charset val="204"/>
      </rPr>
      <t xml:space="preserve">протяженность – 0,6 км, грунтовая</t>
    </r>
  </si>
  <si>
    <t xml:space="preserve">Брянская область,Трубчевский район,с.Филипповичи,ул.Молодежная 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Филипповичи, ул.Садовая, </t>
    </r>
    <r>
      <rPr>
        <sz val="9"/>
        <rFont val="Arial Cyr"/>
        <family val="0"/>
        <charset val="204"/>
      </rPr>
      <t xml:space="preserve">протяженность – 0,5 км, грунтовая</t>
    </r>
  </si>
  <si>
    <t xml:space="preserve">Брянская область,Трубчевский район,с.Филипповичи,ул.Садовая 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Лучки, ул. им.Шеметова, </t>
    </r>
    <r>
      <rPr>
        <sz val="9"/>
        <rFont val="Arial Cyr"/>
        <family val="0"/>
        <charset val="204"/>
      </rPr>
      <t xml:space="preserve">протяженность – 0,9 км, </t>
    </r>
    <r>
      <rPr>
        <sz val="9"/>
        <color rgb="FF800080"/>
        <rFont val="Arial Cyr"/>
        <family val="0"/>
        <charset val="204"/>
      </rPr>
      <t xml:space="preserve">асфальт</t>
    </r>
  </si>
  <si>
    <t xml:space="preserve">Брянская область,Трубчевский район,д.Лучки,ул.им.Шеметова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Лучки, пер. им.Шеметова, </t>
    </r>
    <r>
      <rPr>
        <sz val="9"/>
        <rFont val="Arial Cyr"/>
        <family val="0"/>
        <charset val="204"/>
      </rPr>
      <t xml:space="preserve">протяженность – 0,4 км, грунтовая</t>
    </r>
  </si>
  <si>
    <t xml:space="preserve">Брянская область,Трубчевский район,д.Лучки,пер.им.Шеметова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Лучки, ул.Луговая, </t>
    </r>
    <r>
      <rPr>
        <sz val="9"/>
        <rFont val="Arial Cyr"/>
        <family val="0"/>
        <charset val="204"/>
      </rPr>
      <t xml:space="preserve">протяженность – 0,4 км, грунтовая</t>
    </r>
  </si>
  <si>
    <t xml:space="preserve">Брянская область,Трубчевский район,д.Лучки,ул.Луговая 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Лучки, ул.Полевая, </t>
    </r>
    <r>
      <rPr>
        <sz val="9"/>
        <rFont val="Arial Cyr"/>
        <family val="0"/>
        <charset val="204"/>
      </rPr>
      <t xml:space="preserve">протяженность – 0,3 км, грунтовая</t>
    </r>
  </si>
  <si>
    <t xml:space="preserve">Брянская область,Трубчевский район,д.Лучки,ул.Полевая 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Карташово, ул.Новосельская, </t>
    </r>
    <r>
      <rPr>
        <sz val="9"/>
        <rFont val="Arial Cyr"/>
        <family val="0"/>
        <charset val="204"/>
      </rPr>
      <t xml:space="preserve">протяженность – 0,4 км, грунтовая</t>
    </r>
  </si>
  <si>
    <t xml:space="preserve">Брянская область,Трубчевский район,д.Карташово,ул.Новосельск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Карташово, ул.Полевая, </t>
    </r>
    <r>
      <rPr>
        <sz val="9"/>
        <rFont val="Arial Cyr"/>
        <family val="0"/>
        <charset val="204"/>
      </rPr>
      <t xml:space="preserve">протяженность – 0,5 км, грунтовая</t>
    </r>
  </si>
  <si>
    <t xml:space="preserve">Брянская область,Трубчевский район,д.Карташово,ул.Полевая 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разъезд Непорень, ул.Жеренская, </t>
    </r>
    <r>
      <rPr>
        <sz val="9"/>
        <rFont val="Arial Cyr"/>
        <family val="0"/>
        <charset val="204"/>
      </rPr>
      <t xml:space="preserve">протяженность – 0,6 км, грунтовая</t>
    </r>
  </si>
  <si>
    <t xml:space="preserve">Брянская область,Трубчевский район,разъездНепорень,ул.Жеренск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разъезд Непорень, ул.Лесная, </t>
    </r>
    <r>
      <rPr>
        <sz val="9"/>
        <rFont val="Arial Cyr"/>
        <family val="0"/>
        <charset val="204"/>
      </rPr>
      <t xml:space="preserve">протяженность – 0,3 км, грунтовая</t>
    </r>
  </si>
  <si>
    <t xml:space="preserve">Брянская область,Трубчевский район,разъезд Непорень,ул.Лесная 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пос. Старая Непорень, ул.Партизанская, </t>
    </r>
    <r>
      <rPr>
        <sz val="9"/>
        <rFont val="Arial Cyr"/>
        <family val="0"/>
        <charset val="204"/>
      </rPr>
      <t xml:space="preserve">протяженность – 0,8 км, грунтовая</t>
    </r>
  </si>
  <si>
    <t xml:space="preserve">Брянская область,Трубчевский район,пос.Старая Непорень,ул.Партизанск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Селец – д. Хотьяновка, </t>
    </r>
    <r>
      <rPr>
        <sz val="9"/>
        <rFont val="Arial Cyr"/>
        <family val="0"/>
        <charset val="204"/>
      </rPr>
      <t xml:space="preserve">грунтовая, ширина – 3 м, протяженность - 4,5 км</t>
    </r>
  </si>
  <si>
    <t xml:space="preserve">Брянская область,Трубчевский район,с.Селец,-д.Хотьяновка</t>
  </si>
  <si>
    <t xml:space="preserve">3 044,08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п.Будимир, ул.Красноармейская, </t>
    </r>
    <r>
      <rPr>
        <sz val="9"/>
        <rFont val="Arial Cyr"/>
        <family val="0"/>
        <charset val="204"/>
      </rPr>
      <t xml:space="preserve">щебень, грунтовая, ширина – 3 м, протяженность - 1,8 км</t>
    </r>
  </si>
  <si>
    <t xml:space="preserve">Брянская область,Трубчевский район,п.Будимир,ул.Красноармейская</t>
  </si>
  <si>
    <t xml:space="preserve">41 000,00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Трубчевск- Будимир, </t>
    </r>
    <r>
      <rPr>
        <sz val="9"/>
        <rFont val="Arial Cyr"/>
        <family val="0"/>
        <charset val="204"/>
      </rPr>
      <t xml:space="preserve">щебень, ширина – 3 м, протяженность - 0,3 км</t>
    </r>
  </si>
  <si>
    <t xml:space="preserve">Брянская область,Трубчевский район,Трубчевск-Будимир</t>
  </si>
  <si>
    <t xml:space="preserve">2 029,38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 Селец ул. Советская, </t>
    </r>
    <r>
      <rPr>
        <sz val="9"/>
        <rFont val="Arial Cyr"/>
        <family val="0"/>
        <charset val="204"/>
      </rPr>
      <t xml:space="preserve">грунтовая, ширина – 3 м, протяженность - 1,7 км</t>
    </r>
  </si>
  <si>
    <t xml:space="preserve">Брянская область,Трубчевский район,с.Селец,ул.Луговая</t>
  </si>
  <si>
    <t xml:space="preserve">2 435,25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Селец ул.Луговая, </t>
    </r>
    <r>
      <rPr>
        <sz val="9"/>
        <rFont val="Arial Cyr"/>
        <family val="0"/>
        <charset val="204"/>
      </rPr>
      <t xml:space="preserve">грунтовая, ширина – 3 м, протяженность - 2 км</t>
    </r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Селец ул.Набережная, </t>
    </r>
    <r>
      <rPr>
        <sz val="9"/>
        <rFont val="Arial Cyr"/>
        <family val="0"/>
        <charset val="204"/>
      </rPr>
      <t xml:space="preserve">грунтовая, ширина – 3 м, протяженность - 1,5 км</t>
    </r>
  </si>
  <si>
    <t xml:space="preserve">Брянская область,Трубчевский район,с.Селец,ул.Набережная</t>
  </si>
  <si>
    <t xml:space="preserve">1 218,44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Селец ул. Специалистов, </t>
    </r>
    <r>
      <rPr>
        <sz val="10"/>
        <color rgb="FF800080"/>
        <rFont val="Times New Roman"/>
        <family val="1"/>
        <charset val="204"/>
      </rPr>
      <t xml:space="preserve">щебень</t>
    </r>
    <r>
      <rPr>
        <sz val="9"/>
        <rFont val="Arial Cyr"/>
        <family val="0"/>
        <charset val="204"/>
      </rPr>
      <t xml:space="preserve">, ширина – 3 м, протяженность - 0,8 км</t>
    </r>
  </si>
  <si>
    <t xml:space="preserve">Брянская область,Трубчевский район,с.Селец,ул.Специалистов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Селец ул. Молодежная, </t>
    </r>
    <r>
      <rPr>
        <sz val="10"/>
        <color rgb="FF800080"/>
        <rFont val="Times New Roman"/>
        <family val="1"/>
        <charset val="204"/>
      </rPr>
      <t xml:space="preserve">щебень</t>
    </r>
    <r>
      <rPr>
        <sz val="9"/>
        <rFont val="Arial Cyr"/>
        <family val="0"/>
        <charset val="204"/>
      </rPr>
      <t xml:space="preserve">, ширина – 3 м, протяженность - 0,8 км</t>
    </r>
  </si>
  <si>
    <t xml:space="preserve">Брянская область,Трубчевский район,с.Селец,ул.Молодежная 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Глыбочка, ул. Северная, </t>
    </r>
    <r>
      <rPr>
        <sz val="9"/>
        <rFont val="Arial Cyr"/>
        <family val="0"/>
        <charset val="204"/>
      </rPr>
      <t xml:space="preserve">асфальто-бетон-цемент, </t>
    </r>
    <r>
      <rPr>
        <sz val="9"/>
        <color rgb="FF800080"/>
        <rFont val="Arial Cyr"/>
        <family val="0"/>
        <charset val="204"/>
      </rPr>
      <t xml:space="preserve">щебень</t>
    </r>
    <r>
      <rPr>
        <sz val="9"/>
        <rFont val="Arial Cyr"/>
        <family val="0"/>
        <charset val="204"/>
      </rPr>
      <t xml:space="preserve">, ширина – 3 м, протяженность - 1,8 км</t>
    </r>
  </si>
  <si>
    <t xml:space="preserve">Брянская область,Трубчевский район,д.Глыбочка,ул.Северная</t>
  </si>
  <si>
    <t xml:space="preserve">1 000,00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Алешенка, ул. Молодежная, </t>
    </r>
    <r>
      <rPr>
        <sz val="9"/>
        <rFont val="Arial Cyr"/>
        <family val="0"/>
        <charset val="204"/>
      </rPr>
      <t xml:space="preserve">асфальто-бетон-цемент, грунтовая, ширина – 3 м, протяженность - 0,6 км</t>
    </r>
  </si>
  <si>
    <t xml:space="preserve">Брянская область,Трубчевский район,с.Алешенка,ул.Молодежн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Глыбочка, ул. Садовая, </t>
    </r>
    <r>
      <rPr>
        <sz val="9"/>
        <rFont val="Arial Cyr"/>
        <family val="0"/>
        <charset val="204"/>
      </rPr>
      <t xml:space="preserve">грунтовая, ширина – 3 м, протяженность - 0,5 км</t>
    </r>
  </si>
  <si>
    <t xml:space="preserve">Брянская область,Трубчевский район,д.Глыбочка,ул.Садов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Глыбочка, пер.Цветной, </t>
    </r>
    <r>
      <rPr>
        <sz val="9"/>
        <rFont val="Arial Cyr"/>
        <family val="0"/>
        <charset val="204"/>
      </rPr>
      <t xml:space="preserve">грунтовая, ширина – 3 м, протяженность 0,5 км</t>
    </r>
  </si>
  <si>
    <t xml:space="preserve">Брянская область,Трубчевский район,д.Глыбочка,пер.Цветной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Алешенка, ул.Полевая, </t>
    </r>
    <r>
      <rPr>
        <sz val="9"/>
        <rFont val="Arial Cyr"/>
        <family val="0"/>
        <charset val="204"/>
      </rPr>
      <t xml:space="preserve">грунтовая, ширина – 3 м, протяженность - 1,3 км</t>
    </r>
  </si>
  <si>
    <t xml:space="preserve">Брянская область,Трубчевский район,с.Алешенка,ул.Полев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Алешенка, ул. Набережная, </t>
    </r>
    <r>
      <rPr>
        <sz val="9"/>
        <rFont val="Arial Cyr"/>
        <family val="0"/>
        <charset val="204"/>
      </rPr>
      <t xml:space="preserve">грунтовая, ширина – 3 м, протяженность - 1,3 км</t>
    </r>
  </si>
  <si>
    <t xml:space="preserve">Брянская область,Трубчевский район,с.Алешенка,ул.Набережн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Алешенка ул. Луговая, </t>
    </r>
    <r>
      <rPr>
        <sz val="9"/>
        <rFont val="Arial Cyr"/>
        <family val="0"/>
        <charset val="204"/>
      </rPr>
      <t xml:space="preserve">грунтовая, ширина – 3 м, протяженность - 2,5 км</t>
    </r>
  </si>
  <si>
    <t xml:space="preserve">Брянская область,Трубчевский район,с.Алешенка,ул.Лугов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Селец ул. Кооперативная, </t>
    </r>
    <r>
      <rPr>
        <sz val="9"/>
        <rFont val="Arial Cyr"/>
        <family val="0"/>
        <charset val="204"/>
      </rPr>
      <t xml:space="preserve">грунтовая, ширина – 3 м, протяженность - 1,5 км</t>
    </r>
  </si>
  <si>
    <t xml:space="preserve">Брянская область,Трубчевский район,с.Селец,ул.Кооперативн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Селец ул. Мелиоративная, </t>
    </r>
    <r>
      <rPr>
        <sz val="9"/>
        <rFont val="Arial Cyr"/>
        <family val="0"/>
        <charset val="204"/>
      </rPr>
      <t xml:space="preserve">грунтовая, ширина – 3 м, протяженность - 1,1 км</t>
    </r>
  </si>
  <si>
    <t xml:space="preserve">Брянская область,Трубчевский район,с.Селец,ул.Мелиоративн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Сагутьево, ул. Школьная, </t>
    </r>
    <r>
      <rPr>
        <sz val="9"/>
        <color rgb="FF800080"/>
        <rFont val="Arial Cyr"/>
        <family val="0"/>
        <charset val="204"/>
      </rPr>
      <t xml:space="preserve">асфальт</t>
    </r>
    <r>
      <rPr>
        <sz val="9"/>
        <rFont val="Arial Cyr"/>
        <family val="0"/>
        <charset val="204"/>
      </rPr>
      <t xml:space="preserve">, ширина – 3 м, протяженность - 2,4</t>
    </r>
  </si>
  <si>
    <t xml:space="preserve">Брянская область,Трубчевский район,д.Сагутьево,уо.Школьная 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Сагутьево ул. Первомайская, </t>
    </r>
    <r>
      <rPr>
        <sz val="9"/>
        <rFont val="Arial Cyr"/>
        <family val="0"/>
        <charset val="204"/>
      </rPr>
      <t xml:space="preserve">грунтовая, ширина – 3 м, протяженность - 2,6 км</t>
    </r>
  </si>
  <si>
    <t xml:space="preserve">Брянская область,Трубчевский район,д.Сагутьево,ул.Первомайская </t>
  </si>
  <si>
    <t xml:space="preserve">3 044,00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Сагутьево, ул. Партизанская, </t>
    </r>
    <r>
      <rPr>
        <sz val="9"/>
        <rFont val="Arial Cyr"/>
        <family val="0"/>
        <charset val="204"/>
      </rPr>
      <t xml:space="preserve">грунтовая, ширина – 3 м, протяженность - 0,4 км</t>
    </r>
  </si>
  <si>
    <t xml:space="preserve">Брянская область,Трубчевский район,д.Сагутьево,ул.Партизанская 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Сагутьево, ул. 1-го Спутника, </t>
    </r>
    <r>
      <rPr>
        <sz val="9"/>
        <rFont val="Arial Cyr"/>
        <family val="0"/>
        <charset val="204"/>
      </rPr>
      <t xml:space="preserve">грунтовая, ширина – 3 м, протяженность - 0,5 км</t>
    </r>
  </si>
  <si>
    <t xml:space="preserve">Брянская область,Трубчевский район,д.Сагутьево,ул.1-го Спутника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Хотьяновка, ул. Ворошилова, </t>
    </r>
    <r>
      <rPr>
        <sz val="10"/>
        <color rgb="FF800080"/>
        <rFont val="Times New Roman"/>
        <family val="1"/>
        <charset val="204"/>
      </rPr>
      <t xml:space="preserve">щебень</t>
    </r>
    <r>
      <rPr>
        <sz val="9"/>
        <rFont val="Arial Cyr"/>
        <family val="0"/>
        <charset val="204"/>
      </rPr>
      <t xml:space="preserve">, ширина – 3 м, протяженность - 1,7 км</t>
    </r>
  </si>
  <si>
    <t xml:space="preserve">Брянская область,Трубчевский район,д.Хотьяновка,ул.Ворошилова</t>
  </si>
  <si>
    <t xml:space="preserve">1 522,04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Любец, ул. Луговая, </t>
    </r>
    <r>
      <rPr>
        <sz val="9"/>
        <color rgb="FF800080"/>
        <rFont val="Arial Cyr"/>
        <family val="0"/>
        <charset val="204"/>
      </rPr>
      <t xml:space="preserve">асфальт</t>
    </r>
    <r>
      <rPr>
        <sz val="9"/>
        <rFont val="Arial Cyr"/>
        <family val="0"/>
        <charset val="204"/>
      </rPr>
      <t xml:space="preserve">, грунтовая, ширина – 3 м, протяженность - 2,2 км</t>
    </r>
  </si>
  <si>
    <t xml:space="preserve">Брянская область,Трубчевский район,с.Любец,ул.Луговая </t>
  </si>
  <si>
    <t xml:space="preserve">1 927,29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Любец ул. Полевая, </t>
    </r>
    <r>
      <rPr>
        <sz val="9"/>
        <rFont val="Arial Cyr"/>
        <family val="0"/>
        <charset val="204"/>
      </rPr>
      <t xml:space="preserve">асфальто-бетон-цемент, грунтовая, ширина – 3 м, протяженность - 1,8 км</t>
    </r>
  </si>
  <si>
    <t xml:space="preserve">Брянская область,Трубчевский район,с.Любец,ул.Полевая 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Сагутьево ул. Молодежная, </t>
    </r>
    <r>
      <rPr>
        <sz val="9"/>
        <rFont val="Arial Cyr"/>
        <family val="0"/>
        <charset val="204"/>
      </rPr>
      <t xml:space="preserve">грунтовая, ширина – 3 м, протяженность -1,7 км</t>
    </r>
  </si>
  <si>
    <t xml:space="preserve">Брянская область,Трубчевский район,д.Сагутьево,ул.Молодежная </t>
  </si>
  <si>
    <t xml:space="preserve">1 522,03</t>
  </si>
  <si>
    <r>
      <rPr>
        <b val="true"/>
        <sz val="10"/>
        <rFont val="Times New Roman"/>
        <family val="1"/>
        <charset val="204"/>
      </rPr>
      <t xml:space="preserve">Автомобильная дорога, Брянская область, Трубчевский район, Трубчевск-Хатуша-Глыбочка, </t>
    </r>
    <r>
      <rPr>
        <b val="true"/>
        <sz val="9"/>
        <rFont val="Arial Cyr"/>
        <family val="0"/>
        <charset val="204"/>
      </rPr>
      <t xml:space="preserve">асфальто-бетон-цемент, грунтовая, ширина – 3 м, протяженность - 4,8 км</t>
    </r>
  </si>
  <si>
    <t xml:space="preserve">Брянская область,Трубчевский район,Трубчевск-Хатуша-Глыбочка</t>
  </si>
  <si>
    <t xml:space="preserve">3 000,00</t>
  </si>
  <si>
    <t xml:space="preserve">пост. админ №194 от 10.03.2015 , пост от 30.12.20 №879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Глыбочка ул. Советская, </t>
    </r>
    <r>
      <rPr>
        <sz val="9"/>
        <rFont val="Arial Cyr"/>
        <family val="0"/>
        <charset val="204"/>
      </rPr>
      <t xml:space="preserve">щебень, грунтовая, ширина – 3 м, протяженность - 1,6 км</t>
    </r>
  </si>
  <si>
    <t xml:space="preserve">Брянская область,Трубчевский район,д.Глыбочка, ул.Советская</t>
  </si>
  <si>
    <t xml:space="preserve">14 200,00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Алешенка ул. Хараборкина, </t>
    </r>
    <r>
      <rPr>
        <sz val="9"/>
        <rFont val="Arial Cyr"/>
        <family val="0"/>
        <charset val="204"/>
      </rPr>
      <t xml:space="preserve">асфальто-бетон-цемент, щебень, грунтовая, ширина – 3 м, протяженность - 1,5 км</t>
    </r>
  </si>
  <si>
    <t xml:space="preserve">Брянская область,Трубчевский район,с.Алешенка,ул.Хараборкина</t>
  </si>
  <si>
    <t xml:space="preserve">16 800,00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Алешенка ул. Трубчевская, </t>
    </r>
    <r>
      <rPr>
        <sz val="9"/>
        <rFont val="Arial Cyr"/>
        <family val="0"/>
        <charset val="204"/>
      </rPr>
      <t xml:space="preserve">грунтовая, ширина – 3 м, протяженность - 0,6 км</t>
    </r>
  </si>
  <si>
    <t xml:space="preserve">Брянская область,Трубчевский район,с.Алешенка,ул.Трубчевск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 Селец ул. Трубчевская, </t>
    </r>
    <r>
      <rPr>
        <sz val="9"/>
        <rFont val="Arial Cyr"/>
        <family val="0"/>
        <charset val="204"/>
      </rPr>
      <t xml:space="preserve">грунтовая, ширина – 3 м, протяженность - 1,5 км</t>
    </r>
  </si>
  <si>
    <t xml:space="preserve">Брянская область,Трубчевский район,с.Селец,ул.Трубчевск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Дашино ул. Заречная, рп</t>
    </r>
    <r>
      <rPr>
        <sz val="9"/>
        <rFont val="Arial Cyr"/>
        <family val="0"/>
        <charset val="204"/>
      </rPr>
      <t xml:space="preserve">грунтовая, ширина – 3 м, протяженность - 2,5 км</t>
    </r>
  </si>
  <si>
    <t xml:space="preserve">Брянская область,Трубчевский район,д.Дашино,ул.Заречн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Глыбочка ул.Постевого, </t>
    </r>
    <r>
      <rPr>
        <sz val="9"/>
        <rFont val="Arial Cyr"/>
        <family val="0"/>
        <charset val="204"/>
      </rPr>
      <t xml:space="preserve">асфальто-бетон-цемент, грунтовая, ширина – 3 м, протяженность - 0,6 км</t>
    </r>
  </si>
  <si>
    <t xml:space="preserve">Брянская область,Трубчевский район,д.Глыбочка,ул.Постевого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Сагутьево ул. Набережная, </t>
    </r>
    <r>
      <rPr>
        <sz val="9"/>
        <rFont val="Arial Cyr"/>
        <family val="0"/>
        <charset val="204"/>
      </rPr>
      <t xml:space="preserve">грунтовая, ширина – 3 м, протяженность - 2,2 км</t>
    </r>
  </si>
  <si>
    <t xml:space="preserve">Брянская область,Трубчевский район,д.Сагутьево,ул.Набережн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Сагутьево ул. Милицейская, </t>
    </r>
    <r>
      <rPr>
        <sz val="9"/>
        <rFont val="Arial Cyr"/>
        <family val="0"/>
        <charset val="204"/>
      </rPr>
      <t xml:space="preserve">грунтовая, ширина – 3 м, протяженность - 0,5 км</t>
    </r>
  </si>
  <si>
    <t xml:space="preserve">Брянская областьТрубчевский район,д.Сагутьево,ул.Милицейск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Хотьяновка пер. Погарский, </t>
    </r>
    <r>
      <rPr>
        <sz val="9"/>
        <rFont val="Arial Cyr"/>
        <family val="0"/>
        <charset val="204"/>
      </rPr>
      <t xml:space="preserve">грунтовая, ширина – 3 м, протяженность - 0,4 км</t>
    </r>
  </si>
  <si>
    <t xml:space="preserve">Брянская область,Трубчевский район,д.Хотьяновка,пер.Погарский 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Хотьяновка ул. Озерная, </t>
    </r>
    <r>
      <rPr>
        <sz val="9"/>
        <rFont val="Arial Cyr"/>
        <family val="0"/>
        <charset val="204"/>
      </rPr>
      <t xml:space="preserve">грунтовая, ширина – 3 м, протяженность - 0,3 км</t>
    </r>
  </si>
  <si>
    <t xml:space="preserve">Брянская область,Трубчевский район,д.Хотьяновка,ул.Озерная 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Хотьяновка ул. Молодежная, </t>
    </r>
    <r>
      <rPr>
        <sz val="9"/>
        <rFont val="Arial Cyr"/>
        <family val="0"/>
        <charset val="204"/>
      </rPr>
      <t xml:space="preserve">грунтовая, ширина – 3 м, протяженность - 0,2 км</t>
    </r>
  </si>
  <si>
    <t xml:space="preserve">Брянская область,Трубчевский,д.Хотьяновка,ул.Молодежная 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Хотьяновка ул. Пионерская, </t>
    </r>
    <r>
      <rPr>
        <sz val="9"/>
        <rFont val="Arial Cyr"/>
        <family val="0"/>
        <charset val="204"/>
      </rPr>
      <t xml:space="preserve">грунтовая, ширина – 3 м, протяженность - 0,4 км</t>
    </r>
  </si>
  <si>
    <t xml:space="preserve">Брянская область,Трубчевский район,д.Хотьяновка,ул.Пионерская 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Хотьяновка ул. Лесная, </t>
    </r>
    <r>
      <rPr>
        <sz val="9"/>
        <rFont val="Arial Cyr"/>
        <family val="0"/>
        <charset val="204"/>
      </rPr>
      <t xml:space="preserve">грунтовая, ширина – 3 м, протяженность - 0,5 км</t>
    </r>
  </si>
  <si>
    <t xml:space="preserve">Брянская область,Трубчевский район,д.Хотьяновка,ул.Лесная 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Хотьяновка ул. Садовая, </t>
    </r>
    <r>
      <rPr>
        <sz val="9"/>
        <rFont val="Arial Cyr"/>
        <family val="0"/>
        <charset val="204"/>
      </rPr>
      <t xml:space="preserve">грунтовая, ширина – 3 м, протяженность - 0,5 км</t>
    </r>
  </si>
  <si>
    <t xml:space="preserve">Брянская область,Трубчевский район,д.Хотьяновка,ул.Садов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Хотьяновка пер. Профинтерский, </t>
    </r>
    <r>
      <rPr>
        <sz val="9"/>
        <rFont val="Arial Cyr"/>
        <family val="0"/>
        <charset val="204"/>
      </rPr>
      <t xml:space="preserve">грунтовая, ширина – 3 м, протяженность - 0,5 км</t>
    </r>
  </si>
  <si>
    <t xml:space="preserve">Брянская область,Трубчевский район,д.Хотьяновка,пер.Профинтерский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Хотьяновка пер. Почтовый, </t>
    </r>
    <r>
      <rPr>
        <sz val="9"/>
        <rFont val="Arial Cyr"/>
        <family val="0"/>
        <charset val="204"/>
      </rPr>
      <t xml:space="preserve">грунтовая, ширина – 3 м, протяженность - 0,5 км</t>
    </r>
  </si>
  <si>
    <t xml:space="preserve">Брянская область,Трубчевский район,д.Хотьяновка,пер.Почтовый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Сосновка ул. Партизанская, </t>
    </r>
    <r>
      <rPr>
        <sz val="9"/>
        <color rgb="FF800080"/>
        <rFont val="Arial Cyr"/>
        <family val="0"/>
        <charset val="204"/>
      </rPr>
      <t xml:space="preserve">асфальт,</t>
    </r>
    <r>
      <rPr>
        <sz val="9"/>
        <rFont val="Arial Cyr"/>
        <family val="0"/>
        <charset val="204"/>
      </rPr>
      <t xml:space="preserve"> ширина – 3 м, протяженность – 2,8 км</t>
    </r>
  </si>
  <si>
    <t xml:space="preserve">Брянская область,Трубчевский район,д.Сосновка,ул.Партизанская 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 Сосновка пер. Полевой, </t>
    </r>
    <r>
      <rPr>
        <sz val="9"/>
        <rFont val="Arial Cyr"/>
        <family val="0"/>
        <charset val="204"/>
      </rPr>
      <t xml:space="preserve">грунтовая, ширина – 3 м, протяженность – 0,6 км</t>
    </r>
  </si>
  <si>
    <t xml:space="preserve">Брянская область,Трубчевский район,д.Сосновка,пер.Полевой 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Любовня ул. Ленинградская, </t>
    </r>
    <r>
      <rPr>
        <sz val="9"/>
        <rFont val="Arial Cyr"/>
        <family val="0"/>
        <charset val="204"/>
      </rPr>
      <t xml:space="preserve">грунтовая, ширина – 3 м, протяженность – 1,5 км</t>
    </r>
  </si>
  <si>
    <t xml:space="preserve">Брянская область,Трубчевский район,д.Любовня,ул.Ленинградск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Хотьяновка н.п. Сосновка, </t>
    </r>
    <r>
      <rPr>
        <sz val="9"/>
        <rFont val="Arial Cyr"/>
        <family val="0"/>
        <charset val="204"/>
      </rPr>
      <t xml:space="preserve">асфальто-бетон-цемент, грунтовая, ширина – 3 м., протяженность – 1,8 км</t>
    </r>
  </si>
  <si>
    <t xml:space="preserve">Брянская область,Трубчевсктий район,д.Хотьяновка,н п.Сосновка</t>
  </si>
  <si>
    <t xml:space="preserve">5 500,00</t>
  </si>
  <si>
    <r>
      <rPr>
        <b val="true"/>
        <sz val="10"/>
        <rFont val="Times New Roman"/>
        <family val="1"/>
        <charset val="204"/>
      </rPr>
      <t xml:space="preserve">Автомобильная дорога, Брянская область, Трубчевский район, д. Сагутьево х.Хуркачевка, </t>
    </r>
    <r>
      <rPr>
        <b val="true"/>
        <sz val="9"/>
        <rFont val="Arial Cyr"/>
        <family val="0"/>
        <charset val="204"/>
      </rPr>
      <t xml:space="preserve">грунтовая, ширина – 3 м, протяженность – 3 км</t>
    </r>
  </si>
  <si>
    <t xml:space="preserve">Брянская область,Трубчевский район,д.Сагутьево,х.Хуркачевка</t>
  </si>
  <si>
    <t xml:space="preserve">5 000,00</t>
  </si>
  <si>
    <t xml:space="preserve">пост. админ №194 от 10.03.2015 , пост от 30.12.2020 №879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Сагутьево ул. Трубчевская, </t>
    </r>
    <r>
      <rPr>
        <sz val="9"/>
        <rFont val="Arial Cyr"/>
        <family val="0"/>
        <charset val="204"/>
      </rPr>
      <t xml:space="preserve">грунтовая, ширина – 3 м, протяженность – 1,3 км</t>
    </r>
  </si>
  <si>
    <t xml:space="preserve">Брянская область,Трубчевский район,д.Сагутьево,ул.Трубчевск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х.Хуркачевка ул. Полевая, </t>
    </r>
    <r>
      <rPr>
        <sz val="9"/>
        <rFont val="Arial Cyr"/>
        <family val="0"/>
        <charset val="204"/>
      </rPr>
      <t xml:space="preserve">грунтовая, ширина – 3 м, протяженность – 0,3 км</t>
    </r>
  </si>
  <si>
    <t xml:space="preserve">Брянская область,Трубчевский район,х.Хуркачевка ул.Полев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агутьево </t>
    </r>
    <r>
      <rPr>
        <sz val="10"/>
        <rFont val="Symbol"/>
        <family val="1"/>
        <charset val="2"/>
      </rPr>
      <t xml:space="preserve">-</t>
    </r>
    <r>
      <rPr>
        <sz val="10"/>
        <rFont val="Arial Cyr"/>
        <family val="0"/>
        <charset val="204"/>
      </rPr>
      <t xml:space="preserve"> Любец, </t>
    </r>
    <r>
      <rPr>
        <sz val="9"/>
        <rFont val="Arial Cyr"/>
        <family val="0"/>
        <charset val="204"/>
      </rPr>
      <t xml:space="preserve">грунтовая, ширина – 3 м, протяженность – 3 км</t>
    </r>
  </si>
  <si>
    <t xml:space="preserve">Брянская область,Трубчевский район,Сагутьево-Любец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 Селец пер. Садовый, </t>
    </r>
    <r>
      <rPr>
        <sz val="9"/>
        <rFont val="Arial Cyr"/>
        <family val="0"/>
        <charset val="204"/>
      </rPr>
      <t xml:space="preserve">грунтовая, ширина – 3 м, протяженность - 0,6 км</t>
    </r>
  </si>
  <si>
    <t xml:space="preserve">Брянская область,Трубчевский район,с.Селец,пер.Садовый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 Хатуша ул. Митинская, </t>
    </r>
    <r>
      <rPr>
        <sz val="9"/>
        <rFont val="Arial Cyr"/>
        <family val="0"/>
        <charset val="204"/>
      </rPr>
      <t xml:space="preserve">грунтовая, ширина – 3 м, протяженность – 1,2 км</t>
    </r>
  </si>
  <si>
    <t xml:space="preserve">Брянская область,Трубчевский район,д.Хатуша,ул.Митинск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 Хатуша ул. Селецкая, </t>
    </r>
    <r>
      <rPr>
        <sz val="9"/>
        <rFont val="Arial Cyr"/>
        <family val="0"/>
        <charset val="204"/>
      </rPr>
      <t xml:space="preserve">грунтовая, ширина – 3 м, протяженность – 1,2 км</t>
    </r>
  </si>
  <si>
    <t xml:space="preserve">Брянская область,Трубчевский район,д.Хатуша,ул.Селецкая,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 Удолье ул. Селецкая, </t>
    </r>
    <r>
      <rPr>
        <sz val="10"/>
        <color rgb="FF800080"/>
        <rFont val="Times New Roman"/>
        <family val="1"/>
        <charset val="204"/>
      </rPr>
      <t xml:space="preserve">асфальт</t>
    </r>
    <r>
      <rPr>
        <sz val="9"/>
        <rFont val="Arial Cyr"/>
        <family val="0"/>
        <charset val="204"/>
      </rPr>
      <t xml:space="preserve">, ширина – 3 м, протяженность – 2 км</t>
    </r>
  </si>
  <si>
    <t xml:space="preserve">Брянская область,Трубчевский район,д.Удолье,ул.Селецк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 Удолье ул. Придеснянская, </t>
    </r>
    <r>
      <rPr>
        <sz val="9"/>
        <rFont val="Arial Cyr"/>
        <family val="0"/>
        <charset val="204"/>
      </rPr>
      <t xml:space="preserve">щебень, грунтовая, ширина – 3 м, протяженность -  3,1 км</t>
    </r>
  </si>
  <si>
    <t xml:space="preserve">Брянская область,Трубчевский район,д.Удолье,ул.Придеснянская</t>
  </si>
  <si>
    <t xml:space="preserve">1 500,00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Семячки, ул. Советская, </t>
    </r>
    <r>
      <rPr>
        <sz val="9"/>
        <rFont val="Arial Cyr"/>
        <family val="0"/>
        <charset val="204"/>
      </rPr>
      <t xml:space="preserve">протяженность -  2 км, </t>
    </r>
    <r>
      <rPr>
        <sz val="9"/>
        <color rgb="FF800080"/>
        <rFont val="Arial Cyr"/>
        <family val="0"/>
        <charset val="204"/>
      </rPr>
      <t xml:space="preserve">асфальт, грунт</t>
    </r>
  </si>
  <si>
    <t xml:space="preserve">Брянская область,Трубчевский район,с.Семячки,ул.Советск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Семячки, ул. Комсомольская, </t>
    </r>
    <r>
      <rPr>
        <sz val="9"/>
        <rFont val="Arial Cyr"/>
        <family val="0"/>
        <charset val="204"/>
      </rPr>
      <t xml:space="preserve">протяженность -  2 км, грунтовая</t>
    </r>
  </si>
  <si>
    <t xml:space="preserve">Брянская область,Трубчевский район,с.Семячки,ул.Комсомольск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 Семячки, ул. Садовая, </t>
    </r>
    <r>
      <rPr>
        <sz val="9"/>
        <rFont val="Arial Cyr"/>
        <family val="0"/>
        <charset val="204"/>
      </rPr>
      <t xml:space="preserve">протяженность -  0,5 км, </t>
    </r>
    <r>
      <rPr>
        <sz val="9"/>
        <color rgb="FF800080"/>
        <rFont val="Arial Cyr"/>
        <family val="0"/>
        <charset val="204"/>
      </rPr>
      <t xml:space="preserve">асфальт</t>
    </r>
  </si>
  <si>
    <t xml:space="preserve">Брянская область,Трубчевский район,с.Семячки,ул.Садов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 Семячки, ул. Полевая, </t>
    </r>
    <r>
      <rPr>
        <sz val="9"/>
        <rFont val="Arial Cyr"/>
        <family val="0"/>
        <charset val="204"/>
      </rPr>
      <t xml:space="preserve">протяженность – 0,5 км, </t>
    </r>
    <r>
      <rPr>
        <sz val="9"/>
        <color rgb="FF800080"/>
        <rFont val="Arial Cyr"/>
        <family val="0"/>
        <charset val="204"/>
      </rPr>
      <t xml:space="preserve">асфальт</t>
    </r>
  </si>
  <si>
    <t xml:space="preserve">Брянская область,Трубчевский район,с.Семячки,ул.Полевая</t>
  </si>
  <si>
    <r>
      <rPr>
        <b val="true"/>
        <sz val="10"/>
        <rFont val="Times New Roman"/>
        <family val="1"/>
        <charset val="204"/>
      </rPr>
      <t xml:space="preserve">Автомобильная дорога, Брянская область, Трубчевский район, д. Аладьино, ул. Трубчевская, </t>
    </r>
    <r>
      <rPr>
        <b val="true"/>
        <sz val="9"/>
        <rFont val="Arial Cyr"/>
        <family val="0"/>
        <charset val="204"/>
      </rPr>
      <t xml:space="preserve">протяженность – 1 км, асфальт</t>
    </r>
  </si>
  <si>
    <t xml:space="preserve">Брянская область,Трубчевский район,д.Аладьино,ул.Трубчевск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 Аладьино, ул. Молодежная, </t>
    </r>
    <r>
      <rPr>
        <sz val="9"/>
        <rFont val="Arial Cyr"/>
        <family val="0"/>
        <charset val="204"/>
      </rPr>
      <t xml:space="preserve">протяженность -  0,8 км, щебень</t>
    </r>
  </si>
  <si>
    <t xml:space="preserve">Брянская область,Трубчевский район,д.Аладьини,ул.Молодежная 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 Аладьино, ул. Школьная, </t>
    </r>
    <r>
      <rPr>
        <sz val="9"/>
        <rFont val="Arial Cyr"/>
        <family val="0"/>
        <charset val="204"/>
      </rPr>
      <t xml:space="preserve">протяженность – 0,3 км, грунтовая</t>
    </r>
  </si>
  <si>
    <t xml:space="preserve">Брянская область,Трубчевский районд.Аладьино,ул.Школьн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 Аладьино, ул. Озерная, </t>
    </r>
    <r>
      <rPr>
        <sz val="9"/>
        <rFont val="Arial Cyr"/>
        <family val="0"/>
        <charset val="204"/>
      </rPr>
      <t xml:space="preserve">протяженность – 1 км, грунтовая,</t>
    </r>
    <r>
      <rPr>
        <sz val="9"/>
        <color rgb="FF800080"/>
        <rFont val="Arial Cyr"/>
        <family val="0"/>
        <charset val="204"/>
      </rPr>
      <t xml:space="preserve">щебень</t>
    </r>
  </si>
  <si>
    <t xml:space="preserve">Брянская область,Трубчевский район,д.Аладьино,ул.Озерн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 Ильино, ул. Брянская, </t>
    </r>
    <r>
      <rPr>
        <sz val="9"/>
        <rFont val="Arial Cyr"/>
        <family val="0"/>
        <charset val="204"/>
      </rPr>
      <t xml:space="preserve">протяженность – 3 км, </t>
    </r>
    <r>
      <rPr>
        <sz val="9"/>
        <color rgb="FF800080"/>
        <rFont val="Arial Cyr"/>
        <family val="0"/>
        <charset val="204"/>
      </rPr>
      <t xml:space="preserve">щебень, грунт</t>
    </r>
  </si>
  <si>
    <t xml:space="preserve">Брянская область,Трубчевский район,д.Ильино,ул.Брянская 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 Паровичи, ул. Заводская, </t>
    </r>
    <r>
      <rPr>
        <sz val="9"/>
        <rFont val="Arial Cyr"/>
        <family val="0"/>
        <charset val="204"/>
      </rPr>
      <t xml:space="preserve">протяженность – 1,3 км, грунтовая</t>
    </r>
  </si>
  <si>
    <t xml:space="preserve">Брянская область,Ттрубчевский район,д.Паровичи,ул.Заводская 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 Войборово, ул. Партизанская, </t>
    </r>
    <r>
      <rPr>
        <sz val="9"/>
        <rFont val="Arial Cyr"/>
        <family val="0"/>
        <charset val="204"/>
      </rPr>
      <t xml:space="preserve">протяженность – 1 км, грунтовая</t>
    </r>
  </si>
  <si>
    <t xml:space="preserve">Брянская область,Трубчевский район,д.Войборово,ул.Партизанск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 Чмыхово, ул. Дачная, </t>
    </r>
    <r>
      <rPr>
        <sz val="9"/>
        <rFont val="Arial Cyr"/>
        <family val="0"/>
        <charset val="204"/>
      </rPr>
      <t xml:space="preserve">протяженность -  0,3 км, грунтовая</t>
    </r>
  </si>
  <si>
    <t xml:space="preserve">Брянская область,Трубчевский район,д.Чмыхово,ул.Лесная 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 Чуркино, ул. Лесная, </t>
    </r>
    <r>
      <rPr>
        <sz val="9"/>
        <rFont val="Arial Cyr"/>
        <family val="0"/>
        <charset val="204"/>
      </rPr>
      <t xml:space="preserve">протяженность – 0,3 км, грунтовая</t>
    </r>
  </si>
  <si>
    <t xml:space="preserve">Брянская область,Трубчевский район,д.Чуркино,ул.Лесн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 Тишино, ул. Тихая, </t>
    </r>
    <r>
      <rPr>
        <sz val="9"/>
        <rFont val="Arial Cyr"/>
        <family val="0"/>
        <charset val="204"/>
      </rPr>
      <t xml:space="preserve">протяженность -  0,2 км, грунтовая</t>
    </r>
  </si>
  <si>
    <t xml:space="preserve">Брянская область,Трубчевский район,с.Тишино,ул.Тих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 Ожигово, ул. Колхозная, </t>
    </r>
    <r>
      <rPr>
        <sz val="9"/>
        <rFont val="Arial Cyr"/>
        <family val="0"/>
        <charset val="204"/>
      </rPr>
      <t xml:space="preserve">протяженность -  1 км, грунтовая</t>
    </r>
  </si>
  <si>
    <t xml:space="preserve">Брянская область.Трубчевский район,д.Ожигово,ул.Колхозн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 Калачевка, ул. Заречная, </t>
    </r>
    <r>
      <rPr>
        <sz val="9"/>
        <rFont val="Arial Cyr"/>
        <family val="0"/>
        <charset val="204"/>
      </rPr>
      <t xml:space="preserve">протяженность – 0,3 км, грунтовая</t>
    </r>
  </si>
  <si>
    <t xml:space="preserve">Брянская область,Трубчевский район,д.Калачевка,ул.Заречн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 Молчаново, ул. Луговая, </t>
    </r>
    <r>
      <rPr>
        <sz val="9"/>
        <rFont val="Arial Cyr"/>
        <family val="0"/>
        <charset val="204"/>
      </rPr>
      <t xml:space="preserve"> асфальт</t>
    </r>
  </si>
  <si>
    <t xml:space="preserve">Брянская область,Трубчевский район,д.Молчаново,ул.Луговая</t>
  </si>
  <si>
    <t xml:space="preserve">32:26:0000000:663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 Молчаново, ул. Центральная, </t>
    </r>
    <r>
      <rPr>
        <sz val="9"/>
        <rFont val="Arial Cyr"/>
        <family val="0"/>
        <charset val="204"/>
      </rPr>
      <t xml:space="preserve">протяженность – 1 км, асфальт</t>
    </r>
  </si>
  <si>
    <t xml:space="preserve">Брянская областьТрубчевский район,д.Молчаново,ул.Центральн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 Молчаново, ул. Центральная</t>
    </r>
    <r>
      <rPr>
        <sz val="9"/>
        <rFont val="Arial Cyr"/>
        <family val="0"/>
        <charset val="204"/>
      </rPr>
      <t xml:space="preserve">, грунтовая</t>
    </r>
  </si>
  <si>
    <t xml:space="preserve">Брянская область,Трубчевский район,д.Молчаново,ул.Центральная</t>
  </si>
  <si>
    <t xml:space="preserve">32:26:0330301:255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 Молчаново, ул. Молодежная, </t>
    </r>
    <r>
      <rPr>
        <sz val="9"/>
        <rFont val="Arial Cyr"/>
        <family val="0"/>
        <charset val="204"/>
      </rPr>
      <t xml:space="preserve"> асфальт</t>
    </r>
  </si>
  <si>
    <t xml:space="preserve">Брянская область,Трубчевский район,д.Молчаново,ул.Молодежная</t>
  </si>
  <si>
    <t xml:space="preserve">32:26:0330301:256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 Каружа, ул. Партизанская, </t>
    </r>
    <r>
      <rPr>
        <sz val="9"/>
        <rFont val="Arial Cyr"/>
        <family val="0"/>
        <charset val="204"/>
      </rPr>
      <t xml:space="preserve">протяженность -  1,5 км, асфальт</t>
    </r>
  </si>
  <si>
    <t xml:space="preserve">Брянская область, Трубчевский район,д.Каружа,ул.Партизанск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 Каружа, ул. Лесная, </t>
    </r>
    <r>
      <rPr>
        <sz val="9"/>
        <rFont val="Arial Cyr"/>
        <family val="0"/>
        <charset val="204"/>
      </rPr>
      <t xml:space="preserve">протяженность -  0,8 км, грунтовая</t>
    </r>
  </si>
  <si>
    <t xml:space="preserve">Брянская область,Трубчевский район,д.Каружа,ул.Лесная </t>
  </si>
  <si>
    <r>
      <rPr>
        <sz val="10"/>
        <rFont val="Times New Roman"/>
        <family val="1"/>
        <charset val="204"/>
      </rPr>
      <t xml:space="preserve">Автомобильная дорога,Брянская область, Трубчевский район, д. Шеменово, ул. Садовая, </t>
    </r>
    <r>
      <rPr>
        <sz val="9"/>
        <rFont val="Arial Cyr"/>
        <family val="0"/>
        <charset val="204"/>
      </rPr>
      <t xml:space="preserve">протяженность – 1 км, грунтовая</t>
    </r>
  </si>
  <si>
    <t xml:space="preserve">Брянская область,Трубчевский  район,д.Шеменово,ул.Садов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 Тигинево, ул. Полевая, </t>
    </r>
    <r>
      <rPr>
        <sz val="9"/>
        <rFont val="Arial Cyr"/>
        <family val="0"/>
        <charset val="204"/>
      </rPr>
      <t xml:space="preserve">протяженность -  1,5 км, грунтовая</t>
    </r>
  </si>
  <si>
    <t xml:space="preserve">Брянская область,Трубчевский район,д.Тигинево,ул.Полев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 Груздово, ул. Колхозная, </t>
    </r>
    <r>
      <rPr>
        <sz val="9"/>
        <rFont val="Arial Cyr"/>
        <family val="0"/>
        <charset val="204"/>
      </rPr>
      <t xml:space="preserve">протяженность - 2 км, грунтовая</t>
    </r>
  </si>
  <si>
    <t xml:space="preserve">Брянская область,Трубчевский район,д.Груздово,ул.Колхозн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 Груздово, ул. Советская, </t>
    </r>
    <r>
      <rPr>
        <sz val="9"/>
        <rFont val="Arial Cyr"/>
        <family val="0"/>
        <charset val="204"/>
      </rPr>
      <t xml:space="preserve">протяженность -  1 км, грунтовая</t>
    </r>
  </si>
  <si>
    <t xml:space="preserve">Брянская область,Трубчевский район,д.Груздово,ул.Советск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 Бобовня, ул. Приозерная, </t>
    </r>
    <r>
      <rPr>
        <sz val="9"/>
        <rFont val="Arial Cyr"/>
        <family val="0"/>
        <charset val="204"/>
      </rPr>
      <t xml:space="preserve">протяженность -  2 км, асфальт</t>
    </r>
  </si>
  <si>
    <t xml:space="preserve">Брянская область,Трубчевский район,д.Бобовня,ул.Приозерн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 Бобовня, ул. Трубчевская, </t>
    </r>
    <r>
      <rPr>
        <sz val="9"/>
        <rFont val="Arial Cyr"/>
        <family val="0"/>
        <charset val="204"/>
      </rPr>
      <t xml:space="preserve">асфальт</t>
    </r>
  </si>
  <si>
    <t xml:space="preserve">Брянская область,Трубчевский район,д.Бобовня,ул.Трубчевская</t>
  </si>
  <si>
    <t xml:space="preserve">32:26:0350101:268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 Бобовня, ул. Трубчевская, </t>
    </r>
    <r>
      <rPr>
        <sz val="9"/>
        <rFont val="Arial Cyr"/>
        <family val="0"/>
        <charset val="204"/>
      </rPr>
      <t xml:space="preserve">протяженность -  1 км, грунтовая</t>
    </r>
  </si>
  <si>
    <t xml:space="preserve">Брянская область,Трубчевский район,ул.Трубчевск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 Бобовня, ул. Новая, </t>
    </r>
    <r>
      <rPr>
        <sz val="9"/>
        <rFont val="Arial Cyr"/>
        <family val="0"/>
        <charset val="204"/>
      </rPr>
      <t xml:space="preserve">протяженность -  1,5 км, грунтовая</t>
    </r>
  </si>
  <si>
    <t xml:space="preserve">Брянская область,Трубчевский район,д.Бобовня,ул.Нов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 Бобовня, пер. Молодежный, </t>
    </r>
    <r>
      <rPr>
        <sz val="9"/>
        <rFont val="Arial Cyr"/>
        <family val="0"/>
        <charset val="204"/>
      </rPr>
      <t xml:space="preserve"> асфальт</t>
    </r>
  </si>
  <si>
    <t xml:space="preserve">Брянская область,Трубчевский район,д.Бобовня,пер.Молодежный</t>
  </si>
  <si>
    <t xml:space="preserve">32:26:0350101:385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 Мосточено, ул. Полевая, </t>
    </r>
    <r>
      <rPr>
        <sz val="9"/>
        <rFont val="Arial Cyr"/>
        <family val="0"/>
        <charset val="204"/>
      </rPr>
      <t xml:space="preserve">протяженность -  1 км, грунтовая</t>
    </r>
  </si>
  <si>
    <t xml:space="preserve">Брянская область,Трубчевский район,д.Мосточено,ул.Полев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 Мосточено, ул. Лесная, </t>
    </r>
    <r>
      <rPr>
        <sz val="9"/>
        <rFont val="Arial Cyr"/>
        <family val="0"/>
        <charset val="204"/>
      </rPr>
      <t xml:space="preserve">протяженность -  1 км, грунтовая</t>
    </r>
  </si>
  <si>
    <t xml:space="preserve">Брянская область,Трубчевский район,д.Мосточеноул.Лесн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 Огородня, ул. Полевая, </t>
    </r>
    <r>
      <rPr>
        <sz val="9"/>
        <rFont val="Arial Cyr"/>
        <family val="0"/>
        <charset val="204"/>
      </rPr>
      <t xml:space="preserve">протяженность -  1,2 км, грунтовая</t>
    </r>
  </si>
  <si>
    <t xml:space="preserve">Брянская область,Трубчевский район,д.Огородня,ул.Полев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 Могорь, ул. Лесная, </t>
    </r>
    <r>
      <rPr>
        <sz val="9"/>
        <rFont val="Arial Cyr"/>
        <family val="0"/>
        <charset val="204"/>
      </rPr>
      <t xml:space="preserve">протяженность – 1,3 км, грунтовая</t>
    </r>
  </si>
  <si>
    <t xml:space="preserve">Брянская область,Трубчевский район,д.Могорь,ул.Лесн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 Волотынь, ул. Луговая, </t>
    </r>
    <r>
      <rPr>
        <sz val="9"/>
        <rFont val="Arial Cyr"/>
        <family val="0"/>
        <charset val="204"/>
      </rPr>
      <t xml:space="preserve">протяженность -  0,5 км, грунтовая</t>
    </r>
  </si>
  <si>
    <t xml:space="preserve">Брянская область,Трубчевский район,д.Волотынь,ул.Лугов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п. Брусничный, ул. Брусничная, </t>
    </r>
    <r>
      <rPr>
        <sz val="9"/>
        <rFont val="Arial Cyr"/>
        <family val="0"/>
        <charset val="204"/>
      </rPr>
      <t xml:space="preserve">протяженность -  0,5 км, грунтовая</t>
    </r>
  </si>
  <si>
    <t xml:space="preserve">Брянская область,Трубчевский район,п.Брусничный,ул.Брусничн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 Ужа, ул. Старосельская, </t>
    </r>
    <r>
      <rPr>
        <sz val="9"/>
        <rFont val="Arial Cyr"/>
        <family val="0"/>
        <charset val="204"/>
      </rPr>
      <t xml:space="preserve">протяженность -  2 км, асфальт</t>
    </r>
  </si>
  <si>
    <t xml:space="preserve">Брянская область,Трубчевский район,д.Ужа,ул.Старосельская,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 Ужа, ул. Строительная, </t>
    </r>
    <r>
      <rPr>
        <sz val="9"/>
        <rFont val="Arial Cyr"/>
        <family val="0"/>
        <charset val="204"/>
      </rPr>
      <t xml:space="preserve">протяженность -  1 км, асфальт</t>
    </r>
  </si>
  <si>
    <t xml:space="preserve">Брянская область,Трубчевский район,д.Ужа,ул.Строительн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 Ужа, ул. Строительная, </t>
    </r>
    <r>
      <rPr>
        <sz val="9"/>
        <rFont val="Arial Cyr"/>
        <family val="0"/>
        <charset val="204"/>
      </rPr>
      <t xml:space="preserve">протяженность – 2 км, грунтовая</t>
    </r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 Емельяновка, ул.Колхозная, </t>
    </r>
    <r>
      <rPr>
        <sz val="9"/>
        <rFont val="Arial Cyr"/>
        <family val="0"/>
        <charset val="204"/>
      </rPr>
      <t xml:space="preserve">протяженность -  0,6 км, асфальт</t>
    </r>
  </si>
  <si>
    <t xml:space="preserve">Брянская область,Трубчевский район,д.Емельяновка,ул.Колхозная</t>
  </si>
  <si>
    <r>
      <rPr>
        <b val="true"/>
        <sz val="10"/>
        <rFont val="Times New Roman"/>
        <family val="1"/>
        <charset val="204"/>
      </rPr>
      <t xml:space="preserve">Автомобильная дорога, Брянская область, Трубчевский район, д. Емельяновка, ул. Колхозная, </t>
    </r>
    <r>
      <rPr>
        <b val="true"/>
        <sz val="9"/>
        <rFont val="Arial Cyr"/>
        <family val="0"/>
        <charset val="204"/>
      </rPr>
      <t xml:space="preserve">протяженность – 0,4 км, грунтовая</t>
    </r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 Потапово, ул. Трубчевская, </t>
    </r>
    <r>
      <rPr>
        <sz val="9"/>
        <rFont val="Arial Cyr"/>
        <family val="0"/>
        <charset val="204"/>
      </rPr>
      <t xml:space="preserve">протяженность -  1,8 км, грунтовая</t>
    </r>
  </si>
  <si>
    <t xml:space="preserve">Брянская область,Трубчевский район,д.Потапово,ул.Трубчевская 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 Петровск, ул. Партизанская, </t>
    </r>
    <r>
      <rPr>
        <sz val="9"/>
        <rFont val="Arial Cyr"/>
        <family val="0"/>
        <charset val="204"/>
      </rPr>
      <t xml:space="preserve">протяженность -  0,8 км, грунтовая</t>
    </r>
  </si>
  <si>
    <t xml:space="preserve">Брянская область,Трубчевский район,д.Петровск,ул.Партизанск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 Груздовцы, ул. Садовая, </t>
    </r>
    <r>
      <rPr>
        <sz val="9"/>
        <rFont val="Arial Cyr"/>
        <family val="0"/>
        <charset val="204"/>
      </rPr>
      <t xml:space="preserve">протяженность – 0,6 км, грунтовая</t>
    </r>
  </si>
  <si>
    <t xml:space="preserve">Брянская область,Трубчевский район,п.Покровский,ул.Лесн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п. Покровский, ул. Лесная, </t>
    </r>
    <r>
      <rPr>
        <sz val="9"/>
        <rFont val="Arial Cyr"/>
        <family val="0"/>
        <charset val="204"/>
      </rPr>
      <t xml:space="preserve">протяженность -  0,8 км, грунтовая</t>
    </r>
  </si>
  <si>
    <t xml:space="preserve">Брянская область,Трубчевский район,п.Покровский ,ул.Лесн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Чижовка, ул.Речная,</t>
    </r>
    <r>
      <rPr>
        <sz val="9"/>
        <rFont val="Arial Cyr"/>
        <family val="0"/>
        <charset val="204"/>
      </rPr>
      <t xml:space="preserve">протяженность - 1,5 км, ширина - 6 м, асфальтобетон</t>
    </r>
  </si>
  <si>
    <t xml:space="preserve">Брянская область,Трубчевский район,д.Чижовка,ул.Речн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Радутино, ул.Чернобыльская, </t>
    </r>
    <r>
      <rPr>
        <sz val="9"/>
        <rFont val="Arial Cyr"/>
        <family val="0"/>
        <charset val="204"/>
      </rPr>
      <t xml:space="preserve">протяженность – 0,25 км, ширина – 6 м, грунтовая</t>
    </r>
  </si>
  <si>
    <t xml:space="preserve">Брянская область,Трубчевский район,с.Радутино,ул.Чернобыльск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Усох, ул.Новая, </t>
    </r>
    <r>
      <rPr>
        <sz val="9"/>
        <rFont val="Arial Cyr"/>
        <family val="0"/>
        <charset val="204"/>
      </rPr>
      <t xml:space="preserve">ширина – 6 м, асфальтобетон</t>
    </r>
  </si>
  <si>
    <t xml:space="preserve">Брянская область,Трубчевский район,с.Усох,ул.Новая</t>
  </si>
  <si>
    <t xml:space="preserve">32:26:0320101:959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Белилово, ул.Озерная, </t>
    </r>
    <r>
      <rPr>
        <sz val="9"/>
        <rFont val="Arial Cyr"/>
        <family val="0"/>
        <charset val="204"/>
      </rPr>
      <t xml:space="preserve">протяженность – 1,5 км, ширина -  6 м, щебень</t>
    </r>
  </si>
  <si>
    <t xml:space="preserve">Брянская область,Трубчевский район,д.Белилово,ул.Озерн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Белилово, ул.Зеленая, </t>
    </r>
    <r>
      <rPr>
        <sz val="9"/>
        <rFont val="Arial Cyr"/>
        <family val="0"/>
        <charset val="204"/>
      </rPr>
      <t xml:space="preserve">протяженность – 1 км, ширина – 6 м, щебень</t>
    </r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п.Селище, ул.Трубчевская, </t>
    </r>
    <r>
      <rPr>
        <sz val="9"/>
        <rFont val="Arial Cyr"/>
        <family val="0"/>
        <charset val="204"/>
      </rPr>
      <t xml:space="preserve">протяженность – 1 км, ширина – 6 м,</t>
    </r>
    <r>
      <rPr>
        <sz val="9"/>
        <color rgb="FF800080"/>
        <rFont val="Arial Cyr"/>
        <family val="0"/>
        <charset val="204"/>
      </rPr>
      <t xml:space="preserve"> асфальт</t>
    </r>
  </si>
  <si>
    <t xml:space="preserve">Брянская область,Трубчевский район,п.Селище,ул.Трубчевск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п.Селище, ул.Деснянская, </t>
    </r>
    <r>
      <rPr>
        <sz val="9"/>
        <rFont val="Arial Cyr"/>
        <family val="0"/>
        <charset val="204"/>
      </rPr>
      <t xml:space="preserve">протяженность – 1 км, ширина 6 м, асфальт</t>
    </r>
  </si>
  <si>
    <t xml:space="preserve">Брянская область,Трубчевский  район,п.Селище,ул.Деснянск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п.Селище, ул.Центральная, </t>
    </r>
    <r>
      <rPr>
        <sz val="9"/>
        <rFont val="Arial Cyr"/>
        <family val="0"/>
        <charset val="204"/>
      </rPr>
      <t xml:space="preserve">протяженность – 0,7 км, ширина – 6м, </t>
    </r>
    <r>
      <rPr>
        <sz val="9"/>
        <color rgb="FF800080"/>
        <rFont val="Arial Cyr"/>
        <family val="0"/>
        <charset val="204"/>
      </rPr>
      <t xml:space="preserve">асфальт</t>
    </r>
  </si>
  <si>
    <t xml:space="preserve">Брянская область,Трубчевский  район,п.Селище,ул.Центральн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п.Селище, ул.Луговая, </t>
    </r>
    <r>
      <rPr>
        <sz val="9"/>
        <rFont val="Arial Cyr"/>
        <family val="0"/>
        <charset val="204"/>
      </rPr>
      <t xml:space="preserve">протяженность – 1 км, ширина – 6 м, </t>
    </r>
    <r>
      <rPr>
        <sz val="9"/>
        <color rgb="FF800080"/>
        <rFont val="Arial Cyr"/>
        <family val="0"/>
        <charset val="204"/>
      </rPr>
      <t xml:space="preserve">асфальт</t>
    </r>
  </si>
  <si>
    <t xml:space="preserve">Брянская область,Трубчевский район,п.Селище,ул.Луговая 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п.Селище, ул.Сельская, </t>
    </r>
    <r>
      <rPr>
        <sz val="9"/>
        <rFont val="Arial Cyr"/>
        <family val="0"/>
        <charset val="204"/>
      </rPr>
      <t xml:space="preserve">протяженность – 1,5 км, ширина – 6 м, </t>
    </r>
    <r>
      <rPr>
        <sz val="9"/>
        <color rgb="FF800080"/>
        <rFont val="Arial Cyr"/>
        <family val="0"/>
        <charset val="204"/>
      </rPr>
      <t xml:space="preserve">асфальт</t>
    </r>
  </si>
  <si>
    <t xml:space="preserve">Брянская область,Трубчевский район, п.Селище ,ул.Сельск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Радинск, ул.Лесная, </t>
    </r>
    <r>
      <rPr>
        <sz val="9"/>
        <rFont val="Arial Cyr"/>
        <family val="0"/>
        <charset val="204"/>
      </rPr>
      <t xml:space="preserve">протяженность – 1 км, ширина – 4 м, грунтовая</t>
    </r>
  </si>
  <si>
    <t xml:space="preserve">Брянская область,Трубчевский район,д.Радинск,ул.Лесн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Ратчино, ул.Озерная, </t>
    </r>
    <r>
      <rPr>
        <sz val="9"/>
        <rFont val="Arial Cyr"/>
        <family val="0"/>
        <charset val="204"/>
      </rPr>
      <t xml:space="preserve">протяженность – 1,5 км, ширина – 6 м, грунтовая</t>
    </r>
  </si>
  <si>
    <t xml:space="preserve">Брянская область,Трубчевский район,с.Ратчино,ул.Озерн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Глинск, ул.Красноармейская, </t>
    </r>
    <r>
      <rPr>
        <sz val="9"/>
        <rFont val="Arial Cyr"/>
        <family val="0"/>
        <charset val="204"/>
      </rPr>
      <t xml:space="preserve"> ширина – 6 м, асфальтобетон</t>
    </r>
  </si>
  <si>
    <t xml:space="preserve">Брянская область,Трубчевский район,д.Глинск,ул.Красноармейская</t>
  </si>
  <si>
    <t xml:space="preserve">32:26:0310110:136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Усох, ул.Святская, </t>
    </r>
    <r>
      <rPr>
        <sz val="9"/>
        <rFont val="Arial Cyr"/>
        <family val="0"/>
        <charset val="204"/>
      </rPr>
      <t xml:space="preserve">протяженность – 1,5 км, ширина – 6 м, асфальтобетон</t>
    </r>
  </si>
  <si>
    <t xml:space="preserve">Брянская область,Трубчевский район,с.Усох,ул.Святск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Усох, ул.Садовая, </t>
    </r>
    <r>
      <rPr>
        <sz val="9"/>
        <rFont val="Arial Cyr"/>
        <family val="0"/>
        <charset val="204"/>
      </rPr>
      <t xml:space="preserve">протяженность – 1 км, ширина – 6 м,</t>
    </r>
    <r>
      <rPr>
        <sz val="9"/>
        <color rgb="FF800080"/>
        <rFont val="Arial Cyr"/>
        <family val="0"/>
        <charset val="204"/>
      </rPr>
      <t xml:space="preserve"> асфальтобетон</t>
    </r>
  </si>
  <si>
    <t xml:space="preserve">Брянская область,Трубчевский район,с.Усох,ул.Садовая 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Усох, ул.Сельская, </t>
    </r>
    <r>
      <rPr>
        <sz val="9"/>
        <rFont val="Arial Cyr"/>
        <family val="0"/>
        <charset val="204"/>
      </rPr>
      <t xml:space="preserve">протяженность – 1 км, ширина – 6 м, грунтовая</t>
    </r>
  </si>
  <si>
    <t xml:space="preserve">Брянская область,Трубчевский район,с.Усох,ул.Сельск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Усох, ул.Комсомольская, </t>
    </r>
    <r>
      <rPr>
        <sz val="9"/>
        <rFont val="Arial Cyr"/>
        <family val="0"/>
        <charset val="204"/>
      </rPr>
      <t xml:space="preserve">ширина – 6 м, асфальтобетон</t>
    </r>
  </si>
  <si>
    <t xml:space="preserve">Брянская область,Трубчевский район,с.Усох,ул.Комсомольская</t>
  </si>
  <si>
    <t xml:space="preserve">32:26:0320101:839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Усох, ул.Луговая, </t>
    </r>
    <r>
      <rPr>
        <sz val="9"/>
        <rFont val="Arial Cyr"/>
        <family val="0"/>
        <charset val="204"/>
      </rPr>
      <t xml:space="preserve">протяженность – 1 км, ширина – 6 м, грунтовая</t>
    </r>
  </si>
  <si>
    <t xml:space="preserve">Брянская область,Трубчевский район,с.Усох,ул.Лугов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Усох, ул.Зеленая,</t>
    </r>
    <r>
      <rPr>
        <sz val="9"/>
        <rFont val="Arial Cyr"/>
        <family val="0"/>
        <charset val="204"/>
      </rPr>
      <t xml:space="preserve">протяженность – 1,5 км, ширина – 6 м, грунтовая</t>
    </r>
  </si>
  <si>
    <t xml:space="preserve">Брянская область,Трубчевский район,с.Усох,ул.Зеленая</t>
  </si>
  <si>
    <r>
      <rPr>
        <sz val="10"/>
        <rFont val="Times New Roman"/>
        <family val="1"/>
        <charset val="204"/>
      </rPr>
      <t xml:space="preserve">Автомобильная дорога,Брянская область, Трубчевский район, с.Усох, ул.Советская, </t>
    </r>
    <r>
      <rPr>
        <sz val="9"/>
        <rFont val="Arial Cyr"/>
        <family val="0"/>
        <charset val="204"/>
      </rPr>
      <t xml:space="preserve">протяженность – 1 км, ширина – 6 м, </t>
    </r>
    <r>
      <rPr>
        <sz val="9"/>
        <color rgb="FF800080"/>
        <rFont val="Arial Cyr"/>
        <family val="0"/>
        <charset val="204"/>
      </rPr>
      <t xml:space="preserve">асфальт</t>
    </r>
  </si>
  <si>
    <t xml:space="preserve">Брянская область,Трубчевский район,с.Усох,ул.Советск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Усох, ул.Молодежная, </t>
    </r>
    <r>
      <rPr>
        <sz val="9"/>
        <rFont val="Arial Cyr"/>
        <family val="0"/>
        <charset val="204"/>
      </rPr>
      <t xml:space="preserve">протяженность – 1 км, ширина – 6 м, грунтовая</t>
    </r>
  </si>
  <si>
    <t xml:space="preserve">Брянская область,Трубчевский район,с.Усох,ул.Молодежная</t>
  </si>
  <si>
    <r>
      <rPr>
        <b val="true"/>
        <sz val="10"/>
        <rFont val="Times New Roman"/>
        <family val="1"/>
        <charset val="204"/>
      </rPr>
      <t xml:space="preserve">Автомобильная дорога, Брянская область, Трубчевский район, с.Усох, ул.Московская, </t>
    </r>
    <r>
      <rPr>
        <b val="true"/>
        <sz val="9"/>
        <rFont val="Arial Cyr"/>
        <family val="0"/>
        <charset val="204"/>
      </rPr>
      <t xml:space="preserve">протяженность – 2 км, ширина – 6м, асфальтобетон</t>
    </r>
  </si>
  <si>
    <t xml:space="preserve">Брянская область,Трубчевский район,с.Усох,ул.Московская</t>
  </si>
  <si>
    <t xml:space="preserve">пост. админ №194 от 10.03.2015 , пост от 30.09.2020 №617</t>
  </si>
  <si>
    <r>
      <rPr>
        <sz val="10"/>
        <rFont val="Times New Roman"/>
        <family val="1"/>
        <charset val="204"/>
      </rPr>
      <t xml:space="preserve">Подъезд к Усохскому ДК, Брянская область, Трубчевский район, с.Усох,</t>
    </r>
    <r>
      <rPr>
        <sz val="9"/>
        <rFont val="Arial Cyr"/>
        <family val="0"/>
        <charset val="204"/>
      </rPr>
      <t xml:space="preserve">протяженность – 0,6 км, ширина – 6 м, грунтовая</t>
    </r>
  </si>
  <si>
    <t xml:space="preserve">Брянская областьТрубчевский район,с.Усох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Радутино, ул.Артема Кривошеева, </t>
    </r>
    <r>
      <rPr>
        <sz val="9"/>
        <rFont val="Arial Cyr"/>
        <family val="0"/>
        <charset val="204"/>
      </rPr>
      <t xml:space="preserve"> ширина – 6м, асфальтобетон</t>
    </r>
  </si>
  <si>
    <t xml:space="preserve">Брянская область,Трубчевский район,с.Радутино,ул.Артема Кривошеева</t>
  </si>
  <si>
    <t xml:space="preserve">32:26:0310109:555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Радутино, ул.Трубчевская, </t>
    </r>
    <r>
      <rPr>
        <sz val="9"/>
        <rFont val="Arial Cyr"/>
        <family val="0"/>
        <charset val="204"/>
      </rPr>
      <t xml:space="preserve">протяженность – 1,15 км, ширина – 6 м, </t>
    </r>
    <r>
      <rPr>
        <sz val="9"/>
        <color rgb="FF800080"/>
        <rFont val="Arial Cyr"/>
        <family val="0"/>
        <charset val="204"/>
      </rPr>
      <t xml:space="preserve">асфальт</t>
    </r>
  </si>
  <si>
    <t xml:space="preserve">Брянская область,Трубчевский район,с.Радутино,ул.Трубчевск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Радутино, ул.Молодежная, </t>
    </r>
    <r>
      <rPr>
        <sz val="9"/>
        <rFont val="Arial Cyr"/>
        <family val="0"/>
        <charset val="204"/>
      </rPr>
      <t xml:space="preserve">протяженность – 0,55 км, ширина – 6 м, </t>
    </r>
    <r>
      <rPr>
        <sz val="9"/>
        <color rgb="FF800080"/>
        <rFont val="Arial Cyr"/>
        <family val="0"/>
        <charset val="204"/>
      </rPr>
      <t xml:space="preserve">щебень</t>
    </r>
  </si>
  <si>
    <t xml:space="preserve">Брянская область,Трубчевский район,с.Радутино,ул.Молодежн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Радутино, ул.Набережная, </t>
    </r>
    <r>
      <rPr>
        <sz val="9"/>
        <rFont val="Arial Cyr"/>
        <family val="0"/>
        <charset val="204"/>
      </rPr>
      <t xml:space="preserve">протяженность – 0,2 км, ширина – 6 м, грунтовая</t>
    </r>
  </si>
  <si>
    <t xml:space="preserve">Брянская область,Трубчевский район,с.Радутино,ул.набережн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Радутино, пер. Полевой,</t>
    </r>
    <r>
      <rPr>
        <sz val="9"/>
        <rFont val="Arial Cyr"/>
        <family val="0"/>
        <charset val="204"/>
      </rPr>
      <t xml:space="preserve">протяженность – 0,3 км, ширина – 6 м, грунтовая</t>
    </r>
  </si>
  <si>
    <t xml:space="preserve">Брянская область,Трубчевский район,с.Радутино,пер.Полевой 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Радутино, пер.Партизанский, </t>
    </r>
    <r>
      <rPr>
        <sz val="9"/>
        <rFont val="Arial Cyr"/>
        <family val="0"/>
        <charset val="204"/>
      </rPr>
      <t xml:space="preserve">протяженность – 0,2 км, ширина – 6 м, грунтовая</t>
    </r>
  </si>
  <si>
    <t xml:space="preserve">Брянская область,Трубчевский район,с.Радутино,пер.Партизанский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Радутино, пер.Октябрьский, </t>
    </r>
    <r>
      <rPr>
        <sz val="9"/>
        <rFont val="Arial Cyr"/>
        <family val="0"/>
        <charset val="204"/>
      </rPr>
      <t xml:space="preserve">протяженность -0,2 км, ширина – 6 м, грунтовая</t>
    </r>
  </si>
  <si>
    <t xml:space="preserve">Брянская область,Трубчевский район,с.Радутино,пер.Октябрьский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Радутино, пер.Приваловский, </t>
    </r>
    <r>
      <rPr>
        <sz val="9"/>
        <rFont val="Arial Cyr"/>
        <family val="0"/>
        <charset val="204"/>
      </rPr>
      <t xml:space="preserve">протяженность – 0,2 км, ширина – 6м, грунтовая</t>
    </r>
  </si>
  <si>
    <t xml:space="preserve">Брянская область,Трубчевский район,с.Радутино,пер.Приваловский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Радутино, пер.Деснянский, </t>
    </r>
    <r>
      <rPr>
        <sz val="9"/>
        <rFont val="Arial Cyr"/>
        <family val="0"/>
        <charset val="204"/>
      </rPr>
      <t xml:space="preserve">протяженность – 0,45 км, ширина – 6 м, грунтовая</t>
    </r>
  </si>
  <si>
    <t xml:space="preserve">Брянская область,Трубчевский район,с.Радутино,пер.Деснянский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Радутино, пер.Арсенов, </t>
    </r>
    <r>
      <rPr>
        <sz val="9"/>
        <rFont val="Arial Cyr"/>
        <family val="0"/>
        <charset val="204"/>
      </rPr>
      <t xml:space="preserve">протяженность – 0,45 км, ширина – 6 м, грунтовая</t>
    </r>
  </si>
  <si>
    <t xml:space="preserve">Брянская область,Трубчевский район,с.Радутино,пер.Арсенов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Радутино, пер.Почтовый, </t>
    </r>
    <r>
      <rPr>
        <sz val="9"/>
        <rFont val="Arial Cyr"/>
        <family val="0"/>
        <charset val="204"/>
      </rPr>
      <t xml:space="preserve">протяженность – 0,35 км, ширина – 6 м, грунтовая</t>
    </r>
  </si>
  <si>
    <t xml:space="preserve">Брянская область,Трубчевский район,с.Радутино,пер.Почтовый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Радутино, пер.Дятьковский, </t>
    </r>
    <r>
      <rPr>
        <sz val="9"/>
        <rFont val="Arial Cyr"/>
        <family val="0"/>
        <charset val="204"/>
      </rPr>
      <t xml:space="preserve">протяженность – 0,4 км, ширина – 6 м, грунтовая</t>
    </r>
  </si>
  <si>
    <t xml:space="preserve">Брянская область,Трубчевский район,с.Радутино,пер.Дятьковский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Субботово, ул.Полевая, </t>
    </r>
    <r>
      <rPr>
        <sz val="9"/>
        <rFont val="Arial Cyr"/>
        <family val="0"/>
        <charset val="204"/>
      </rPr>
      <t xml:space="preserve">протяженность – 1,2 км, ширина – 6 м, грунтовая</t>
    </r>
  </si>
  <si>
    <t xml:space="preserve">Брянская область,Трубчевский район,д.Субботово,ул.Полев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Слобода, ул.Зеленая, </t>
    </r>
    <r>
      <rPr>
        <sz val="9"/>
        <rFont val="Arial Cyr"/>
        <family val="0"/>
        <charset val="204"/>
      </rPr>
      <t xml:space="preserve">протяженность – 1,5 км, ширина – 6 м,</t>
    </r>
    <r>
      <rPr>
        <sz val="9"/>
        <color rgb="FF800080"/>
        <rFont val="Arial Cyr"/>
        <family val="0"/>
        <charset val="204"/>
      </rPr>
      <t xml:space="preserve"> асфальт, грунт</t>
    </r>
  </si>
  <si>
    <t xml:space="preserve">Брянская область,Трубчевский район,д.Слобода,ул,Зеленая</t>
  </si>
  <si>
    <r>
      <rPr>
        <b val="true"/>
        <sz val="10"/>
        <rFont val="Times New Roman"/>
        <family val="1"/>
        <charset val="204"/>
      </rPr>
      <t xml:space="preserve">Автомобильная дорога, Брянская область, Трубчевский район, д.Комягино, ул.Брянская, </t>
    </r>
    <r>
      <rPr>
        <b val="true"/>
        <sz val="9"/>
        <rFont val="Arial Cyr"/>
        <family val="0"/>
        <charset val="204"/>
      </rPr>
      <t xml:space="preserve">протяженность – 0,6 км, ширина – 4 м, грунтовая</t>
    </r>
  </si>
  <si>
    <t xml:space="preserve">Брянская область,Трубчевский район,д.Комягино,ул.Брянск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Комягино, ул.Зеленая, </t>
    </r>
    <r>
      <rPr>
        <sz val="9"/>
        <rFont val="Arial Cyr"/>
        <family val="0"/>
        <charset val="204"/>
      </rPr>
      <t xml:space="preserve">протяженность – 1 км, ширина – 4м, грунтовая</t>
    </r>
  </si>
  <si>
    <t xml:space="preserve">Брянская область,Трубчевский  район,д.Комягино,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Голевск, ул.Марта, </t>
    </r>
    <r>
      <rPr>
        <sz val="9"/>
        <rFont val="Arial Cyr"/>
        <family val="0"/>
        <charset val="204"/>
      </rPr>
      <t xml:space="preserve">протяженность – 0,7 км, ширина – 6 м, </t>
    </r>
    <r>
      <rPr>
        <sz val="9"/>
        <color rgb="FF800080"/>
        <rFont val="Arial Cyr"/>
        <family val="0"/>
        <charset val="204"/>
      </rPr>
      <t xml:space="preserve">грунт,асфальт</t>
    </r>
  </si>
  <si>
    <t xml:space="preserve">Брянская область,Трубчевский район,д.Голевск,ул.8 Марта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Котляково, ул.Мира, </t>
    </r>
    <r>
      <rPr>
        <sz val="9"/>
        <rFont val="Arial Cyr"/>
        <family val="0"/>
        <charset val="204"/>
      </rPr>
      <t xml:space="preserve">протяженность – 0,7 км, ширина – 4 м, грунтовая</t>
    </r>
  </si>
  <si>
    <t xml:space="preserve">Брянская область,Трубчевский район,д.Котляково,ул.Мира</t>
  </si>
  <si>
    <r>
      <rPr>
        <b val="true"/>
        <sz val="10"/>
        <rFont val="Times New Roman"/>
        <family val="1"/>
        <charset val="204"/>
      </rPr>
      <t xml:space="preserve">Автомобильная дорога, Брянская область, Трубчевский район, д.Котляково, ул.Красноармейская, </t>
    </r>
    <r>
      <rPr>
        <b val="true"/>
        <sz val="9"/>
        <rFont val="Arial Cyr"/>
        <family val="0"/>
        <charset val="204"/>
      </rPr>
      <t xml:space="preserve">протяженность – 0,7 км, ширина – 4 м, грунтовая</t>
    </r>
  </si>
  <si>
    <t xml:space="preserve">Брянская область,Трубчевский район,д.Котляково,ул.Красноармейск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Ломакино, ул.Первомайская, </t>
    </r>
    <r>
      <rPr>
        <sz val="9"/>
        <rFont val="Arial Cyr"/>
        <family val="0"/>
        <charset val="204"/>
      </rPr>
      <t xml:space="preserve">протяженность – 0,8 км, ширина – 4 м, грунтовая</t>
    </r>
  </si>
  <si>
    <t xml:space="preserve">Брянская область,Трубчевский район,д.Ломакино,ул.Первомайск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Козловка, ул.Партизанская, </t>
    </r>
    <r>
      <rPr>
        <sz val="9"/>
        <rFont val="Arial Cyr"/>
        <family val="0"/>
        <charset val="204"/>
      </rPr>
      <t xml:space="preserve">протяженность – 0,8 км, ширина – 4 м, грунтовая</t>
    </r>
  </si>
  <si>
    <t xml:space="preserve">Брянская область,Трубчевский район,д.Козловка,ул.Партизанск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Андреевск, ул.Озерная, </t>
    </r>
    <r>
      <rPr>
        <sz val="9"/>
        <rFont val="Arial Cyr"/>
        <family val="0"/>
        <charset val="204"/>
      </rPr>
      <t xml:space="preserve">протяженность – 0,4 км, ширина -4 м, грунтовая</t>
    </r>
  </si>
  <si>
    <t xml:space="preserve">Брянская область,Трубчевский район,д.Андреевск,ул.Озерн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 Белоголовичи, ул.Октябрьская, </t>
    </r>
    <r>
      <rPr>
        <sz val="9"/>
        <rFont val="Arial Cyr"/>
        <family val="0"/>
        <charset val="204"/>
      </rPr>
      <t xml:space="preserve">протяженность – 1 км, ширина – 4 м, грунтовая</t>
    </r>
  </si>
  <si>
    <t xml:space="preserve">Брянская область,Трубчевский район,д.Белоголовичи,ул.Октябрьская,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п.Солька, ул.Озерная, </t>
    </r>
    <r>
      <rPr>
        <sz val="9"/>
        <rFont val="Arial Cyr"/>
        <family val="0"/>
        <charset val="204"/>
      </rPr>
      <t xml:space="preserve">протяженность – 0,2 км, ширина – 6 м, грунтовая</t>
    </r>
  </si>
  <si>
    <t xml:space="preserve">Брянская область,Трубчевский район,п.Солька,ул.Озерн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п.Солька, ул.Лесная, </t>
    </r>
    <r>
      <rPr>
        <sz val="9"/>
        <rFont val="Arial Cyr"/>
        <family val="0"/>
        <charset val="204"/>
      </rPr>
      <t xml:space="preserve">протяженность – 0,78 км, ширина – 6 м, грунтовая</t>
    </r>
  </si>
  <si>
    <t xml:space="preserve">Брянская область,Трубчевский район,п.Солька,ул.Лесн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Радутино, ул.Первомайская, </t>
    </r>
    <r>
      <rPr>
        <sz val="9"/>
        <rFont val="Arial Cyr"/>
        <family val="0"/>
        <charset val="204"/>
      </rPr>
      <t xml:space="preserve">протяженность – 0,9 км, ширина – 6 м, грунтовая</t>
    </r>
  </si>
  <si>
    <t xml:space="preserve">Брянская область,Трубчевский район,с.Радутино,ул.Первомайск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 Рябчевск, ул. Строительная, </t>
    </r>
    <r>
      <rPr>
        <sz val="9"/>
        <rFont val="Arial Cyr"/>
        <family val="0"/>
        <charset val="204"/>
      </rPr>
      <t xml:space="preserve"> асфальт</t>
    </r>
  </si>
  <si>
    <t xml:space="preserve">Брянская область,Трубчевский район,с.Рябчевск,ул.Строительная</t>
  </si>
  <si>
    <t xml:space="preserve">32:26:0290101:497</t>
  </si>
  <si>
    <r>
      <rPr>
        <b val="true"/>
        <sz val="10"/>
        <rFont val="Times New Roman"/>
        <family val="1"/>
        <charset val="204"/>
      </rPr>
      <t xml:space="preserve">Автомобильная дорога, Брянская область, Трубчевский район, с. Рябчевск, ул. Шоссейная, </t>
    </r>
    <r>
      <rPr>
        <b val="true"/>
        <sz val="9"/>
        <rFont val="Arial Cyr"/>
        <family val="0"/>
        <charset val="204"/>
      </rPr>
      <t xml:space="preserve">протяженность – 1,0 км, асфальт</t>
    </r>
  </si>
  <si>
    <t xml:space="preserve">Брянская область,Трубчевский район,с.Рябчевск,ул.Шоссейн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 Рябчевск, ул. Зеленая, </t>
    </r>
    <r>
      <rPr>
        <sz val="9"/>
        <rFont val="Arial Cyr"/>
        <family val="0"/>
        <charset val="204"/>
      </rPr>
      <t xml:space="preserve">асфальт</t>
    </r>
  </si>
  <si>
    <t xml:space="preserve">Брянская область,Трубчевский район,с.Рябчевск,ул.Зеленая</t>
  </si>
  <si>
    <t xml:space="preserve">32:26:0290101:494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 Рябчевск, ул. Новая, </t>
    </r>
    <r>
      <rPr>
        <sz val="9"/>
        <rFont val="Arial Cyr"/>
        <family val="0"/>
        <charset val="204"/>
      </rPr>
      <t xml:space="preserve">асфальт</t>
    </r>
  </si>
  <si>
    <t xml:space="preserve">Брянская область,Трубчевский район,с.Рябчевск,ул.Новая</t>
  </si>
  <si>
    <t xml:space="preserve">32:26:0290101:496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 Рябчевск, ул. Садовая, </t>
    </r>
    <r>
      <rPr>
        <sz val="9"/>
        <rFont val="Arial Cyr"/>
        <family val="0"/>
        <charset val="204"/>
      </rPr>
      <t xml:space="preserve">протяженность – 0,3 км, щебень</t>
    </r>
  </si>
  <si>
    <t xml:space="preserve">Брянская область,Трубчевский район,с.Рябчевск,ул.Садов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 Рябчевск, ул. Молодежная, </t>
    </r>
    <r>
      <rPr>
        <sz val="9"/>
        <rFont val="Arial Cyr"/>
        <family val="0"/>
        <charset val="204"/>
      </rPr>
      <t xml:space="preserve">протяженность – 0,4 км, щебень</t>
    </r>
  </si>
  <si>
    <t xml:space="preserve">Брянская область,Трубчевский район,с.Рябчевск,ул.Молодежн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 Рябчевск, ул. Школьная, </t>
    </r>
    <r>
      <rPr>
        <sz val="9"/>
        <rFont val="Arial Cyr"/>
        <family val="0"/>
        <charset val="204"/>
      </rPr>
      <t xml:space="preserve">протяженность – 0,3 км, </t>
    </r>
    <r>
      <rPr>
        <sz val="9"/>
        <color rgb="FF800080"/>
        <rFont val="Arial Cyr"/>
        <family val="0"/>
        <charset val="204"/>
      </rPr>
      <t xml:space="preserve">асфальт</t>
    </r>
  </si>
  <si>
    <t xml:space="preserve">Брянская область,Трубчевский район,с.Рябчевск,ул.Школьн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 Рябчевск, ул. Речная, </t>
    </r>
    <r>
      <rPr>
        <sz val="9"/>
        <rFont val="Arial Cyr"/>
        <family val="0"/>
        <charset val="204"/>
      </rPr>
      <t xml:space="preserve">протяженность – 0,3 км, грунтовая</t>
    </r>
  </si>
  <si>
    <t xml:space="preserve">Брянская область,Трубчевский район,с.Рябчевск,ул.Речн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 Рябчевск, ул. Лесная, </t>
    </r>
    <r>
      <rPr>
        <sz val="9"/>
        <rFont val="Arial Cyr"/>
        <family val="0"/>
        <charset val="204"/>
      </rPr>
      <t xml:space="preserve">асфальт</t>
    </r>
  </si>
  <si>
    <t xml:space="preserve">Брянская область,Трубчевский район,с.Рябчевск,ул.Лесная</t>
  </si>
  <si>
    <t xml:space="preserve">32:26:0290101:495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 Плюсково, ул. Урицкого, </t>
    </r>
    <r>
      <rPr>
        <sz val="9"/>
        <rFont val="Arial Cyr"/>
        <family val="0"/>
        <charset val="204"/>
      </rPr>
      <t xml:space="preserve">протяженность – 1,5 км, </t>
    </r>
    <r>
      <rPr>
        <sz val="9"/>
        <color rgb="FF800080"/>
        <rFont val="Arial Cyr"/>
        <family val="0"/>
        <charset val="204"/>
      </rPr>
      <t xml:space="preserve">грунт, асфальт</t>
    </r>
  </si>
  <si>
    <t xml:space="preserve">Брянская область,Трубчевский район,с.Плюсково,ул.Урицкого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 Плюсково, ул. Луначарского, </t>
    </r>
    <r>
      <rPr>
        <sz val="9"/>
        <rFont val="Arial Cyr"/>
        <family val="0"/>
        <charset val="204"/>
      </rPr>
      <t xml:space="preserve">протяженность – 1,0 км, грунтовая</t>
    </r>
  </si>
  <si>
    <t xml:space="preserve">Брянская область,Трубчевский район,с.Плюсково,ул,Луначарского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 Плюсково, ул. Зеленая, </t>
    </r>
    <r>
      <rPr>
        <sz val="9"/>
        <rFont val="Arial Cyr"/>
        <family val="0"/>
        <charset val="204"/>
      </rPr>
      <t xml:space="preserve">протяженность – 0,5 км, грунтовая</t>
    </r>
  </si>
  <si>
    <t xml:space="preserve">Брянская область,Трубчевский район,с.Плюсково,ул.Зелен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 Плюсково, ул. Заречная, </t>
    </r>
    <r>
      <rPr>
        <sz val="9"/>
        <rFont val="Arial Cyr"/>
        <family val="0"/>
        <charset val="204"/>
      </rPr>
      <t xml:space="preserve">протяженность – 0,5 км, грунтовая</t>
    </r>
  </si>
  <si>
    <t xml:space="preserve">Брянская область,Трубчевский район,с.Плюсково,ул.Заречн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Плюсково, ул. Советская, </t>
    </r>
    <r>
      <rPr>
        <sz val="9"/>
        <rFont val="Arial Cyr"/>
        <family val="0"/>
        <charset val="204"/>
      </rPr>
      <t xml:space="preserve">протяженность – 1,0 км, </t>
    </r>
    <r>
      <rPr>
        <sz val="9"/>
        <color rgb="FF800080"/>
        <rFont val="Arial Cyr"/>
        <family val="0"/>
        <charset val="204"/>
      </rPr>
      <t xml:space="preserve">асфальт</t>
    </r>
  </si>
  <si>
    <t xml:space="preserve">Брянская область,Трубчевский район,с.Плюсково,ул.Советск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 Плюсково, ул. Трубчевская, </t>
    </r>
    <r>
      <rPr>
        <sz val="9"/>
        <rFont val="Arial Cyr"/>
        <family val="0"/>
        <charset val="204"/>
      </rPr>
      <t xml:space="preserve">протяженность – 0,5 км, грунтовая</t>
    </r>
  </si>
  <si>
    <t xml:space="preserve">Брянская область,Трубчевский район,с.Плюсково,ул.Трубчевск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 Плюсково, ул. Молодежная, </t>
    </r>
    <r>
      <rPr>
        <sz val="9"/>
        <rFont val="Arial Cyr"/>
        <family val="0"/>
        <charset val="204"/>
      </rPr>
      <t xml:space="preserve">протяженность – 0,8 км, грунтовая</t>
    </r>
  </si>
  <si>
    <t xml:space="preserve">Брянская область,Трубчевский район,с.Плюсково,ул.Молодежн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 Шуклино, ул. Лесная, </t>
    </r>
    <r>
      <rPr>
        <sz val="9"/>
        <rFont val="Arial Cyr"/>
        <family val="0"/>
        <charset val="204"/>
      </rPr>
      <t xml:space="preserve">протяженность – 1,5 км, грунтовая</t>
    </r>
  </si>
  <si>
    <t xml:space="preserve">Брянская область,Трубчевский район,д.Шуклино,ул.Лесн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 Шуклино, ул. Полевая, </t>
    </r>
    <r>
      <rPr>
        <sz val="9"/>
        <rFont val="Arial Cyr"/>
        <family val="0"/>
        <charset val="204"/>
      </rPr>
      <t xml:space="preserve">асфальт</t>
    </r>
  </si>
  <si>
    <t xml:space="preserve">Брянская область,Трубчевский район,д.Шуклино,ул.Полевая,</t>
  </si>
  <si>
    <t xml:space="preserve">32:26:0300101:676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 Любожичи, ул. Тихая, </t>
    </r>
    <r>
      <rPr>
        <sz val="9"/>
        <rFont val="Arial Cyr"/>
        <family val="0"/>
        <charset val="204"/>
      </rPr>
      <t xml:space="preserve">протяженность – 0,4 км, грунтовая</t>
    </r>
  </si>
  <si>
    <t xml:space="preserve">Брянская область,Трубчевский район,с.Любожичи,ул.Тих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 Любожичи, ул. Чернобыльская</t>
    </r>
    <r>
      <rPr>
        <sz val="9"/>
        <rFont val="Arial Cyr"/>
        <family val="0"/>
        <charset val="204"/>
      </rPr>
      <t xml:space="preserve"> асфальт</t>
    </r>
  </si>
  <si>
    <t xml:space="preserve">Брянская обл. Трубчевский р-онс. Любожичи, ул. Чернобыльская</t>
  </si>
  <si>
    <t xml:space="preserve">32:26:0310106:374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 Любожичи, ул. Новая, </t>
    </r>
    <r>
      <rPr>
        <sz val="9"/>
        <rFont val="Arial Cyr"/>
        <family val="0"/>
        <charset val="204"/>
      </rPr>
      <t xml:space="preserve">протяженность – 0,6 км, щебень – 0,3 км, грунтовая – 0,3 км</t>
    </r>
  </si>
  <si>
    <t xml:space="preserve">Брянская обл. Трубчевский р-онс. Любожичи, ул. Нов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 Гнилево, ул. Мира, </t>
    </r>
    <r>
      <rPr>
        <sz val="9"/>
        <rFont val="Arial Cyr"/>
        <family val="0"/>
        <charset val="204"/>
      </rPr>
      <t xml:space="preserve">асфальт</t>
    </r>
  </si>
  <si>
    <t xml:space="preserve">Брянская область, Трубчевский р-он, с. Гнилево, ул. Мира</t>
  </si>
  <si>
    <t xml:space="preserve">32:26:0000000:664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 Гнилево, ул. Трубчевская, </t>
    </r>
    <r>
      <rPr>
        <sz val="9"/>
        <rFont val="Arial Cyr"/>
        <family val="0"/>
        <charset val="204"/>
      </rPr>
      <t xml:space="preserve">протяженность – 1,0 км, </t>
    </r>
    <r>
      <rPr>
        <sz val="9"/>
        <color rgb="FF800080"/>
        <rFont val="Arial Cyr"/>
        <family val="0"/>
        <charset val="204"/>
      </rPr>
      <t xml:space="preserve">асфальт</t>
    </r>
  </si>
  <si>
    <t xml:space="preserve">Брянская область, Трубчевский р-он, с. Гнилево, ул. Трубчевск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 Василенки, ул. Овражная, </t>
    </r>
    <r>
      <rPr>
        <sz val="9"/>
        <rFont val="Arial Cyr"/>
        <family val="0"/>
        <charset val="204"/>
      </rPr>
      <t xml:space="preserve">протяженность – 1,6 км, грунтовая</t>
    </r>
  </si>
  <si>
    <t xml:space="preserve">Брянская область, Трубчевский район, д.. Василенки, ул. Овражн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 Манцурово, ул. Молодежная, </t>
    </r>
    <r>
      <rPr>
        <sz val="9"/>
        <rFont val="Arial Cyr"/>
        <family val="0"/>
        <charset val="204"/>
      </rPr>
      <t xml:space="preserve">протяженность – 1,8 км, асфальт – 1,5 км, грунтовая – 0,3 км</t>
    </r>
  </si>
  <si>
    <t xml:space="preserve">Брянская область, Трубчевский район, д. Манцурово, ул. Молодежн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 Манцурово, ул. Деснянская, </t>
    </r>
    <r>
      <rPr>
        <sz val="9"/>
        <rFont val="Arial Cyr"/>
        <family val="0"/>
        <charset val="204"/>
      </rPr>
      <t xml:space="preserve"> асфальт</t>
    </r>
  </si>
  <si>
    <t xml:space="preserve">Брянская область, Трубчевский район, д. Манцурово, ул. Деснянская</t>
  </si>
  <si>
    <t xml:space="preserve">32:26:0290103:299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 Голубча, ул. Деснянская, </t>
    </r>
    <r>
      <rPr>
        <sz val="9"/>
        <rFont val="Arial Cyr"/>
        <family val="0"/>
        <charset val="204"/>
      </rPr>
      <t xml:space="preserve">протяженность – 2,0 км, грунтовая</t>
    </r>
  </si>
  <si>
    <t xml:space="preserve">Брянская область, Трубчевский район, д. Голубча, ул. Деснянск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 Голубча, ул. Пионерская, </t>
    </r>
    <r>
      <rPr>
        <sz val="9"/>
        <rFont val="Arial Cyr"/>
        <family val="0"/>
        <charset val="204"/>
      </rPr>
      <t xml:space="preserve">протяженность – 1,0 км, грунтовая</t>
    </r>
  </si>
  <si>
    <t xml:space="preserve">Брянская область, Трубчевский район, д.Голубча, ул. Пионерск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 Липовка, ул. Переселенцев, </t>
    </r>
    <r>
      <rPr>
        <sz val="9"/>
        <rFont val="Arial Cyr"/>
        <family val="0"/>
        <charset val="204"/>
      </rPr>
      <t xml:space="preserve">протяженность – 1,5 км, грунтовая</t>
    </r>
  </si>
  <si>
    <t xml:space="preserve">Брянская область, Трубчевский район, д. Липовка, ул. Переселенцев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 Липовка, ул. Первомайская, </t>
    </r>
    <r>
      <rPr>
        <sz val="9"/>
        <rFont val="Arial Cyr"/>
        <family val="0"/>
        <charset val="204"/>
      </rPr>
      <t xml:space="preserve"> асфальт</t>
    </r>
  </si>
  <si>
    <t xml:space="preserve">Брянская область, Трубчевский район, д. Липовка, ул. Первомайская</t>
  </si>
  <si>
    <t xml:space="preserve">32:26:0000000:662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 Юрово, ул. Советская, </t>
    </r>
    <r>
      <rPr>
        <sz val="9"/>
        <rFont val="Arial Cyr"/>
        <family val="0"/>
        <charset val="204"/>
      </rPr>
      <t xml:space="preserve">протяженность – 3,2 км, грунтовая</t>
    </r>
  </si>
  <si>
    <t xml:space="preserve">Брянская область, Трубчевский район, с. Юрово, ул. Советск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 Юрово, ул. Пролетарская, </t>
    </r>
    <r>
      <rPr>
        <sz val="9"/>
        <rFont val="Arial Cyr"/>
        <family val="0"/>
        <charset val="204"/>
      </rPr>
      <t xml:space="preserve">протяженность – 2,73 км, асфальт – 0,23 км, грунтовая  - 2,5 км</t>
    </r>
  </si>
  <si>
    <t xml:space="preserve">Брянская область, Трубчевский район, с. Юрово, ул. Пролетарск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 Юрово, ул. Трубчевская, </t>
    </r>
    <r>
      <rPr>
        <sz val="9"/>
        <rFont val="Arial Cyr"/>
        <family val="0"/>
        <charset val="204"/>
      </rPr>
      <t xml:space="preserve">протяженность – 0,4 км, </t>
    </r>
    <r>
      <rPr>
        <sz val="9"/>
        <color rgb="FF800080"/>
        <rFont val="Arial Cyr"/>
        <family val="0"/>
        <charset val="204"/>
      </rPr>
      <t xml:space="preserve">асфальт</t>
    </r>
  </si>
  <si>
    <t xml:space="preserve">Брянская область, Трубчевский район, с. Юрово, ул. Трубчевск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 Юрово, ул. Молодежная, </t>
    </r>
    <r>
      <rPr>
        <sz val="9"/>
        <rFont val="Arial Cyr"/>
        <family val="0"/>
        <charset val="204"/>
      </rPr>
      <t xml:space="preserve">асфальт</t>
    </r>
  </si>
  <si>
    <t xml:space="preserve">Брянская область, Трубчевский район, с. Юрово, ул. Молодежная</t>
  </si>
  <si>
    <t xml:space="preserve">32:26:0300401:528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 Юрово, ул. Цветочная, </t>
    </r>
    <r>
      <rPr>
        <sz val="9"/>
        <rFont val="Arial Cyr"/>
        <family val="0"/>
        <charset val="204"/>
      </rPr>
      <t xml:space="preserve">асфальт</t>
    </r>
  </si>
  <si>
    <t xml:space="preserve">Брянская область, Трубчевский район, с. Юрово, ул. Цветочная</t>
  </si>
  <si>
    <t xml:space="preserve">32:26:0300401:525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 Юрово, ул. Зеленая, </t>
    </r>
    <r>
      <rPr>
        <sz val="9"/>
        <rFont val="Arial Cyr"/>
        <family val="0"/>
        <charset val="204"/>
      </rPr>
      <t xml:space="preserve">асфальт</t>
    </r>
  </si>
  <si>
    <t xml:space="preserve">Брянская область, Трубчевский район, с. Юрово, ул. Зеленая</t>
  </si>
  <si>
    <t xml:space="preserve">32:26:0300401:524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 Юрово, ул. Школьная, </t>
    </r>
    <r>
      <rPr>
        <sz val="9"/>
        <rFont val="Arial Cyr"/>
        <family val="0"/>
        <charset val="204"/>
      </rPr>
      <t xml:space="preserve">асфальт</t>
    </r>
  </si>
  <si>
    <t xml:space="preserve">Брянская область, Трубчевский район, с. Юрово, ул. Школьная</t>
  </si>
  <si>
    <t xml:space="preserve">32:26:0300401:527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с. Юрово, ул. Центральная, </t>
    </r>
    <r>
      <rPr>
        <sz val="9"/>
        <rFont val="Arial Cyr"/>
        <family val="0"/>
        <charset val="204"/>
      </rPr>
      <t xml:space="preserve"> асфальт</t>
    </r>
  </si>
  <si>
    <t xml:space="preserve">Брянская область, Трубчевский район, с. Юрово, ул. Центральная</t>
  </si>
  <si>
    <t xml:space="preserve">32:26:0300401:526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 Сдесловка, ул. Сдесловская, </t>
    </r>
    <r>
      <rPr>
        <sz val="9"/>
        <rFont val="Arial Cyr"/>
        <family val="0"/>
        <charset val="204"/>
      </rPr>
      <t xml:space="preserve">протяженность – 1,0 км, грунтовая</t>
    </r>
  </si>
  <si>
    <t xml:space="preserve">Брянская область,Трубчевский район,д.Сдесловка,ул.Сдесловск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 Сдесловка, ул. Козинская, </t>
    </r>
    <r>
      <rPr>
        <sz val="9"/>
        <rFont val="Arial Cyr"/>
        <family val="0"/>
        <charset val="204"/>
      </rPr>
      <t xml:space="preserve">протяженность – 2,0 км, грунтовая</t>
    </r>
  </si>
  <si>
    <t xml:space="preserve">Брянская область,Трубчевский район,д.Сдесловка,ул.Козинск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 Фомчино, уд. Старо-Сельская, </t>
    </r>
    <r>
      <rPr>
        <sz val="9"/>
        <rFont val="Arial Cyr"/>
        <family val="0"/>
        <charset val="204"/>
      </rPr>
      <t xml:space="preserve">протяженность – 1,5 км, грунтовая</t>
    </r>
  </si>
  <si>
    <t xml:space="preserve">Брянская область,Трубчевский район.д.Фомчино,уд.Старо-Сельск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 Копылино, ул. Песочная, </t>
    </r>
    <r>
      <rPr>
        <sz val="9"/>
        <rFont val="Arial Cyr"/>
        <family val="0"/>
        <charset val="204"/>
      </rPr>
      <t xml:space="preserve">протяженность – 1,5 км, грунтовая</t>
    </r>
  </si>
  <si>
    <t xml:space="preserve">Брянская область,Трубчевский район,д.Копылино,ул.Песочн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 Острая Лука, ул. Полевая, </t>
    </r>
    <r>
      <rPr>
        <sz val="9"/>
        <rFont val="Arial Cyr"/>
        <family val="0"/>
        <charset val="204"/>
      </rPr>
      <t xml:space="preserve">протяженность – 0,5 км, </t>
    </r>
    <r>
      <rPr>
        <sz val="9"/>
        <color rgb="FF800080"/>
        <rFont val="Arial Cyr"/>
        <family val="0"/>
        <charset val="204"/>
      </rPr>
      <t xml:space="preserve">асфальт</t>
    </r>
  </si>
  <si>
    <t xml:space="preserve">Брянская область,Трубчевский район,д.Острая Лука,ул.Полев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 Острая Лука, ул. Октябрьская, </t>
    </r>
    <r>
      <rPr>
        <sz val="9"/>
        <rFont val="Arial Cyr"/>
        <family val="0"/>
        <charset val="204"/>
      </rPr>
      <t xml:space="preserve">протяженность – 1,0 км, грунтовая</t>
    </r>
  </si>
  <si>
    <t xml:space="preserve">Брянская область.Трубчевский район,д.Острая Лука,ул.Октябрьск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 Яковск, ул. Садовая, </t>
    </r>
    <r>
      <rPr>
        <sz val="9"/>
        <rFont val="Arial Cyr"/>
        <family val="0"/>
        <charset val="204"/>
      </rPr>
      <t xml:space="preserve">протяженность – 0,5 км, грунтовая</t>
    </r>
  </si>
  <si>
    <t xml:space="preserve">Брянская область,Трубчевский район,д.Яковск,ул.Садов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 Яковск, ул. Набережная, </t>
    </r>
    <r>
      <rPr>
        <sz val="9"/>
        <rFont val="Arial Cyr"/>
        <family val="0"/>
        <charset val="204"/>
      </rPr>
      <t xml:space="preserve">протяженность – 1,5 км, грунтовая</t>
    </r>
  </si>
  <si>
    <t xml:space="preserve">Брянская область,Трубчевский район,д.Яковск,ул.Набережн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 Яковск, ул. Октябрьская, </t>
    </r>
    <r>
      <rPr>
        <sz val="9"/>
        <rFont val="Arial Cyr"/>
        <family val="0"/>
        <charset val="204"/>
      </rPr>
      <t xml:space="preserve">протяженность – 1,0 км, грунтовая</t>
    </r>
  </si>
  <si>
    <t xml:space="preserve">Брянская область,Трубчевский район,д.Яковск,ул.Трубчевская</t>
  </si>
  <si>
    <r>
      <rPr>
        <b val="true"/>
        <sz val="10"/>
        <rFont val="Times New Roman"/>
        <family val="1"/>
        <charset val="204"/>
      </rPr>
      <t xml:space="preserve">Автомобильная дорога, Брянская область, Трубчевский район, д.Городцы, ул.Трубчевская , </t>
    </r>
    <r>
      <rPr>
        <b val="true"/>
        <sz val="9"/>
        <rFont val="Arial Cyr"/>
        <family val="0"/>
        <charset val="204"/>
      </rPr>
      <t xml:space="preserve">асфальтовая – 4,5 км, ширина 6 м</t>
    </r>
  </si>
  <si>
    <t xml:space="preserve">Брянская область,Трубчевский район,д.Городцы.ул.Комсомольск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Городцы, ул.Комсомольская, </t>
    </r>
    <r>
      <rPr>
        <sz val="9"/>
        <rFont val="Arial Cyr"/>
        <family val="0"/>
        <charset val="204"/>
      </rPr>
      <t xml:space="preserve">грунтовая 0,9 км, щебень 0,4 км, ширина 4 м</t>
    </r>
  </si>
  <si>
    <t xml:space="preserve">Брянская область,Трубчевский район,д.Городцы,ул.Комсомольск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Городцы, ул.Партизанская, </t>
    </r>
    <r>
      <rPr>
        <sz val="10"/>
        <color rgb="FF800080"/>
        <rFont val="Times New Roman"/>
        <family val="1"/>
        <charset val="204"/>
      </rPr>
      <t xml:space="preserve">асфальт</t>
    </r>
    <r>
      <rPr>
        <sz val="9"/>
        <rFont val="Arial Cyr"/>
        <family val="0"/>
        <charset val="204"/>
      </rPr>
      <t xml:space="preserve"> – 0,7 км, ширина – 4 м</t>
    </r>
  </si>
  <si>
    <t xml:space="preserve">Брянская область,Трубчевский район,д.Городцы,ул.Партизанск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Городцы, ул.Советская, </t>
    </r>
    <r>
      <rPr>
        <sz val="9"/>
        <color rgb="FF800080"/>
        <rFont val="Arial Cyr"/>
        <family val="0"/>
        <charset val="204"/>
      </rPr>
      <t xml:space="preserve">асфальт</t>
    </r>
    <r>
      <rPr>
        <sz val="9"/>
        <rFont val="Arial Cyr"/>
        <family val="0"/>
        <charset val="204"/>
      </rPr>
      <t xml:space="preserve"> – 1,0 км, ширина – 4 м</t>
    </r>
  </si>
  <si>
    <t xml:space="preserve">Брянская область,Трубчевский район,д.Городцы,ул.Советск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Городцы, ул.Брянская, </t>
    </r>
    <r>
      <rPr>
        <sz val="9"/>
        <rFont val="Arial Cyr"/>
        <family val="0"/>
        <charset val="204"/>
      </rPr>
      <t xml:space="preserve">грунтовая – 0,7 км, ширина – 4 м</t>
    </r>
  </si>
  <si>
    <t xml:space="preserve">Брянская область,Трубчевский район,д.Городцы,ул.Брянская 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Городцы, ул.Октябрьская, </t>
    </r>
    <r>
      <rPr>
        <sz val="9"/>
        <rFont val="Arial Cyr"/>
        <family val="0"/>
        <charset val="204"/>
      </rPr>
      <t xml:space="preserve">асфальтовая, ширина – 3,5 м</t>
    </r>
  </si>
  <si>
    <t xml:space="preserve">Брянская область,Трубчевский район,д.Городцы,ул.Октябрьская</t>
  </si>
  <si>
    <t xml:space="preserve">32:26:0380101:3231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Городцы, пер. Октябрьский, </t>
    </r>
    <r>
      <rPr>
        <sz val="9"/>
        <color rgb="FF800080"/>
        <rFont val="Arial Cyr"/>
        <family val="0"/>
        <charset val="204"/>
      </rPr>
      <t xml:space="preserve">грунт,</t>
    </r>
    <r>
      <rPr>
        <sz val="9"/>
        <rFont val="Arial Cyr"/>
        <family val="0"/>
        <charset val="204"/>
      </rPr>
      <t xml:space="preserve">  ширина – 3 м</t>
    </r>
  </si>
  <si>
    <t xml:space="preserve">Брянская область,Трубчевский район,д.Городцы,пер.Октябрьский </t>
  </si>
  <si>
    <t xml:space="preserve">32:26:0380101:3063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Городцы,</t>
    </r>
    <r>
      <rPr>
        <sz val="10"/>
        <color rgb="FF000000"/>
        <rFont val="Times New Roman"/>
        <family val="1"/>
        <charset val="204"/>
      </rPr>
      <t xml:space="preserve"> ул.Свердлова</t>
    </r>
    <r>
      <rPr>
        <sz val="10"/>
        <rFont val="Times New Roman"/>
        <family val="1"/>
        <charset val="204"/>
      </rPr>
      <t xml:space="preserve">, </t>
    </r>
    <r>
      <rPr>
        <sz val="9"/>
        <rFont val="Arial Cyr"/>
        <family val="0"/>
        <charset val="204"/>
      </rPr>
      <t xml:space="preserve">асфальтовая, ширина – 3,5 м</t>
    </r>
  </si>
  <si>
    <t xml:space="preserve">Брянская область.Трубчевский район,д.Городцы,ул.Свердлова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Городцы, пер.Свердлова, </t>
    </r>
    <r>
      <rPr>
        <sz val="10"/>
        <color rgb="FF800080"/>
        <rFont val="Times New Roman"/>
        <family val="1"/>
        <charset val="204"/>
      </rPr>
      <t xml:space="preserve">асфальт,</t>
    </r>
    <r>
      <rPr>
        <sz val="10"/>
        <rFont val="Times New Roman"/>
        <family val="1"/>
        <charset val="204"/>
      </rPr>
      <t xml:space="preserve"> </t>
    </r>
    <r>
      <rPr>
        <sz val="9"/>
        <rFont val="Arial Cyr"/>
        <family val="0"/>
        <charset val="204"/>
      </rPr>
      <t xml:space="preserve">ширина – 3,5 м</t>
    </r>
  </si>
  <si>
    <t xml:space="preserve">Брянская область,Трубчевский район,д.Городцы,пер.Свердлова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Городцы, ул.Крупской, </t>
    </r>
    <r>
      <rPr>
        <sz val="9"/>
        <color rgb="FF800080"/>
        <rFont val="Arial Cyr"/>
        <family val="0"/>
        <charset val="204"/>
      </rPr>
      <t xml:space="preserve">асфальт,</t>
    </r>
    <r>
      <rPr>
        <sz val="9"/>
        <rFont val="Arial Cyr"/>
        <family val="0"/>
        <charset val="204"/>
      </rPr>
      <t xml:space="preserve"> ширина – 4м</t>
    </r>
  </si>
  <si>
    <t xml:space="preserve">Брянская область,Трубчевский район,д.Городцы,ул.Крупской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Городцы, ул.Олимпийская, </t>
    </r>
    <r>
      <rPr>
        <sz val="9"/>
        <color rgb="FF800080"/>
        <rFont val="Arial Cyr"/>
        <family val="0"/>
        <charset val="204"/>
      </rPr>
      <t xml:space="preserve">асфальт</t>
    </r>
    <r>
      <rPr>
        <sz val="9"/>
        <rFont val="Arial Cyr"/>
        <family val="0"/>
        <charset val="204"/>
      </rPr>
      <t xml:space="preserve">, ширина – 4 м</t>
    </r>
  </si>
  <si>
    <t xml:space="preserve">Брянская область,Тубчевский район,д.Городцы,ул.Олимпийск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Городцы, ул.Комарова, </t>
    </r>
    <r>
      <rPr>
        <sz val="9"/>
        <color rgb="FF800080"/>
        <rFont val="Arial Cyr"/>
        <family val="0"/>
        <charset val="204"/>
      </rPr>
      <t xml:space="preserve">асфальт</t>
    </r>
    <r>
      <rPr>
        <sz val="9"/>
        <rFont val="Arial Cyr"/>
        <family val="0"/>
        <charset val="204"/>
      </rPr>
      <t xml:space="preserve">, ширина – 4 м</t>
    </r>
  </si>
  <si>
    <t xml:space="preserve">Брянская область.Трубчевский район,д.Городцы,ул.Комарова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Городцы, пер.Комарова, </t>
    </r>
    <r>
      <rPr>
        <sz val="9"/>
        <color rgb="FF800080"/>
        <rFont val="Arial Cyr"/>
        <family val="0"/>
        <charset val="204"/>
      </rPr>
      <t xml:space="preserve">асфальт</t>
    </r>
    <r>
      <rPr>
        <sz val="9"/>
        <rFont val="Arial Cyr"/>
        <family val="0"/>
        <charset val="204"/>
      </rPr>
      <t xml:space="preserve">, ширина – 3 м</t>
    </r>
  </si>
  <si>
    <t xml:space="preserve">Брянская область,Трубчевский район,д.Городцы,пер.Комарова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Городцы, ул.Фокина, </t>
    </r>
    <r>
      <rPr>
        <sz val="9"/>
        <rFont val="Arial Cyr"/>
        <family val="0"/>
        <charset val="204"/>
      </rPr>
      <t xml:space="preserve">асфальтовая, ширина – 4 м</t>
    </r>
  </si>
  <si>
    <t xml:space="preserve">Брянская область,Трубчевский район,д.Городцы,ул.Фокина</t>
  </si>
  <si>
    <t xml:space="preserve">32:26:0380101:3066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Городцы, ул.Новый Микрорайон, </t>
    </r>
    <r>
      <rPr>
        <sz val="9"/>
        <color rgb="FF800080"/>
        <rFont val="Arial Cyr"/>
        <family val="0"/>
        <charset val="204"/>
      </rPr>
      <t xml:space="preserve">асфальт</t>
    </r>
    <r>
      <rPr>
        <sz val="9"/>
        <rFont val="Arial Cyr"/>
        <family val="0"/>
        <charset val="204"/>
      </rPr>
      <t xml:space="preserve"> – 0,6 км, ширина – 3 м</t>
    </r>
  </si>
  <si>
    <t xml:space="preserve">Брянская область,Трубчевский район,д.Городцы,ул. Новый Микрорайон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Городцы, ул.Ленина, </t>
    </r>
    <r>
      <rPr>
        <sz val="9"/>
        <color rgb="FF800080"/>
        <rFont val="Arial Cyr"/>
        <family val="0"/>
        <charset val="204"/>
      </rPr>
      <t xml:space="preserve">асфальтовая</t>
    </r>
    <r>
      <rPr>
        <sz val="9"/>
        <rFont val="Arial Cyr"/>
        <family val="0"/>
        <charset val="204"/>
      </rPr>
      <t xml:space="preserve">, ширина – 4 м</t>
    </r>
  </si>
  <si>
    <t xml:space="preserve">Брянская область,Трубчевский район,д.Городцы,ул.Ленина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Городцы, пер.Ленина, </t>
    </r>
    <r>
      <rPr>
        <sz val="9"/>
        <rFont val="Arial Cyr"/>
        <family val="0"/>
        <charset val="204"/>
      </rPr>
      <t xml:space="preserve">грунтовая – 200 м, ширина – 3 м</t>
    </r>
  </si>
  <si>
    <t xml:space="preserve">Брянская область,Трубчевскийрайон,д.Городцы,пер.Ленина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Городцы, ул.Кирова, </t>
    </r>
    <r>
      <rPr>
        <sz val="9"/>
        <color rgb="FF800080"/>
        <rFont val="Arial Cyr"/>
        <family val="0"/>
        <charset val="204"/>
      </rPr>
      <t xml:space="preserve">асфальтовая</t>
    </r>
    <r>
      <rPr>
        <sz val="9"/>
        <rFont val="Arial Cyr"/>
        <family val="0"/>
        <charset val="204"/>
      </rPr>
      <t xml:space="preserve">, ширина  - 4 м</t>
    </r>
  </si>
  <si>
    <t xml:space="preserve">Брянская область,Трубчевский район,д.Городцы,ул.Кирова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Городцы, ул.Набережная, </t>
    </r>
    <r>
      <rPr>
        <sz val="9"/>
        <color rgb="FF800080"/>
        <rFont val="Arial Cyr"/>
        <family val="0"/>
        <charset val="204"/>
      </rPr>
      <t xml:space="preserve">асфальтовая</t>
    </r>
    <r>
      <rPr>
        <sz val="9"/>
        <rFont val="Arial Cyr"/>
        <family val="0"/>
        <charset val="204"/>
      </rPr>
      <t xml:space="preserve">, ширина – 4 м</t>
    </r>
  </si>
  <si>
    <t xml:space="preserve">Брянская область,Трубчевский район,д.Городцы,ул.Набережн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Городцы, пер.Набережный, </t>
    </r>
    <r>
      <rPr>
        <sz val="10"/>
        <color rgb="FF800080"/>
        <rFont val="Times New Roman"/>
        <family val="1"/>
        <charset val="204"/>
      </rPr>
      <t xml:space="preserve">асфальтовая,</t>
    </r>
    <r>
      <rPr>
        <sz val="10"/>
        <rFont val="Times New Roman"/>
        <family val="1"/>
        <charset val="204"/>
      </rPr>
      <t xml:space="preserve"> </t>
    </r>
    <r>
      <rPr>
        <sz val="9"/>
        <rFont val="Arial Cyr"/>
        <family val="0"/>
        <charset val="204"/>
      </rPr>
      <t xml:space="preserve">ширина – 4 м</t>
    </r>
  </si>
  <si>
    <t xml:space="preserve">Брянская область,Трубчевский район,д.Городцы,пер.Набережный</t>
  </si>
  <si>
    <t xml:space="preserve">32:26:0380101:3064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Городцы, ул.Заречная, </t>
    </r>
    <r>
      <rPr>
        <sz val="9"/>
        <rFont val="Arial Cyr"/>
        <family val="0"/>
        <charset val="204"/>
      </rPr>
      <t xml:space="preserve">грунтовая – 1 км, ширина – 3 м</t>
    </r>
  </si>
  <si>
    <t xml:space="preserve">Брянская область,Трубчевский район,д.Городцы,ул.Заречная</t>
  </si>
  <si>
    <r>
      <rPr>
        <sz val="10"/>
        <rFont val="Times New Roman"/>
        <family val="1"/>
        <charset val="204"/>
      </rPr>
      <t xml:space="preserve">Автомобильная дорога, Брянская область, Трубчевский район, д.Городцы, ул.полевая, дорога к новому кладбищу от ул. Трубчевской, </t>
    </r>
    <r>
      <rPr>
        <sz val="9"/>
        <rFont val="Arial Cyr"/>
        <family val="0"/>
        <charset val="204"/>
      </rPr>
      <t xml:space="preserve">грунтовая – 660 м, ширина 3 м</t>
    </r>
  </si>
  <si>
    <t xml:space="preserve">Брянская область,Трубчевский район,д.Городцы,ул.Полевая</t>
  </si>
  <si>
    <t xml:space="preserve">мост деревянный, Трубчевский р-н, оз.Солька, протяженность 102 м</t>
  </si>
  <si>
    <t xml:space="preserve">Брянская область,Трубчевский район,оз.Солька</t>
  </si>
  <si>
    <t xml:space="preserve">пост. админ №266 от 02.04.2015 , пост. От 16.05.2018 исключение от 16.05.18 №375, акт 01.12.2019</t>
  </si>
  <si>
    <t xml:space="preserve">газификация н.п.Будимир, газопровод высокого давления протяженностью 3209,03 п.м, газопровод низкого давления протяженностью 1162,32 п.м, ГРПШ-04-2У1</t>
  </si>
  <si>
    <t xml:space="preserve">п.Будимир</t>
  </si>
  <si>
    <t xml:space="preserve">32:26:0000000:562</t>
  </si>
  <si>
    <t xml:space="preserve">3019120, 80</t>
  </si>
  <si>
    <t xml:space="preserve">пост.админ №582 от 16.07.2015</t>
  </si>
  <si>
    <t xml:space="preserve">газификация н.п.Ивановск, газопровод высокого давления протяженностью 11,30 п.м, газопровод низкого давления протяженностью 1457,80 п.м, ГРПШ-04-2У1</t>
  </si>
  <si>
    <t xml:space="preserve">н.п.Ивановск</t>
  </si>
  <si>
    <t xml:space="preserve">32:26:0000000:563</t>
  </si>
  <si>
    <t xml:space="preserve">996235, 80</t>
  </si>
  <si>
    <t xml:space="preserve">газификация н.п.Монастырище, газопровод высокого давления протяженностью 527,50 п.м, газопровод низкого давления протяженностью  1051,00 п.м, ГРПШ-04-2У1</t>
  </si>
  <si>
    <t xml:space="preserve">н.п.Монастырище</t>
  </si>
  <si>
    <t xml:space="preserve">32:26:0000000:582</t>
  </si>
  <si>
    <t xml:space="preserve">1073764, 80</t>
  </si>
  <si>
    <t xml:space="preserve">газификация н.п.Любец, ул.Луговая, газопровод низкого давления протяженностью  987</t>
  </si>
  <si>
    <t xml:space="preserve">пн.п.Любец,ул.Луговая</t>
  </si>
  <si>
    <t xml:space="preserve">пост.админ №582 от 16.07.2015, искл. Постан. Админ. От 29.12.18 №1165</t>
  </si>
  <si>
    <t xml:space="preserve">газификация н.п.Дольск, в том числе: газопровод высокого давления протяженностью 2183,83 п.м, газопровод низкого давления протяженностью  1382,60 п.м, ГРПШ-04-2У1</t>
  </si>
  <si>
    <t xml:space="preserve">н.п.Дольск</t>
  </si>
  <si>
    <t xml:space="preserve">32:26:0000000:842</t>
  </si>
  <si>
    <t xml:space="preserve">водоснабжение ул. Новая н.п.Прогресс, Трубчевского района</t>
  </si>
  <si>
    <t xml:space="preserve">пост.админ №582 от 16.07.2015, искл. Постан. Админ. От 11.07.2016 №554</t>
  </si>
  <si>
    <t xml:space="preserve">квартира, Брянская обл., Трубчевский р-н, пгт.Белая Березка, ул.Набережная, д.32А, кв.30, площадь 50.,1 кв.м </t>
  </si>
  <si>
    <t xml:space="preserve">Брянская область,Трубчевский район,пгт.Белая Березка,ул.Набережная</t>
  </si>
  <si>
    <t xml:space="preserve">32:26:0210101:878</t>
  </si>
  <si>
    <t xml:space="preserve">пост.админ №591 от 22.07.2015</t>
  </si>
  <si>
    <t xml:space="preserve">квартира, назначение: жилое, общей площадью 33,7 кв.м, адрес (местонахождение) объекта: Брянская область, Трубчевский район, г.Трубчевск, ул.Володарского, д.17В, кв.2, кадастровый номер 32:26:0920707:258</t>
  </si>
  <si>
    <t xml:space="preserve">Брянская область,Трубчевский район,г.Трубчевск,ул.Володарского</t>
  </si>
  <si>
    <t xml:space="preserve">32:26:0920707:258</t>
  </si>
  <si>
    <t xml:space="preserve">пост.админ №666 от 12.08.2015, пост от 16.12.2020 №805</t>
  </si>
  <si>
    <t xml:space="preserve">квартира, назначение: жилое, общей площадью 33,5 кв.м, адрес (местонахождение) объекта: Брянская область, Трубчевский район, г.Трубчевск, ул.Володарского, д.17 В, кв.3, кадастровый номер 32:26:0920707:253 </t>
  </si>
  <si>
    <t xml:space="preserve">32:26:0920707:253 </t>
  </si>
  <si>
    <t xml:space="preserve">1111665,00
</t>
  </si>
  <si>
    <t xml:space="preserve">пост.админ №666 от 12.08.2015</t>
  </si>
  <si>
    <t xml:space="preserve">квартира, назначение: жилое, общей площадью 33 кв.м, адрес (местонахождение) объекта: Брянская область, Трубчевский район, г.Трубчевск, ул.Володарского, д.17 В, кв.4, кадастровый номер 32:26:0920707:260</t>
  </si>
  <si>
    <t xml:space="preserve"> 32:26:0920707:260</t>
  </si>
  <si>
    <t xml:space="preserve">квартира, назначение: жилое, общей площадью 33,1 кв.м, адрес (местонахождение) объекта: Брянская область, Трубчевский район, г.Трубчевск, ул.Володарского, д.17 В, кв.7, кадастровый номер 32:26:0920707:259</t>
  </si>
  <si>
    <t xml:space="preserve">Брянская  область,Трубчевский район,г.Трубчевск,ул.Володарского</t>
  </si>
  <si>
    <t xml:space="preserve">32:26:0920707:259</t>
  </si>
  <si>
    <t xml:space="preserve">1098391,39
</t>
  </si>
  <si>
    <t xml:space="preserve">квартира, назначение: жилое, общей площадью 33,8 кв.м, адрес (местонахождение) объекта: Брянская область, Трубчевский район, г.Трубчевск, ул.Володарского, д.17 В, кв.10, кадастровый номер 32:26:0920707:255</t>
  </si>
  <si>
    <t xml:space="preserve">Брянская областьТрубчевский район,г.Трубчевск,ул.Володарского</t>
  </si>
  <si>
    <t xml:space="preserve">32:26:0920707:255</t>
  </si>
  <si>
    <t xml:space="preserve">1121620,21
</t>
  </si>
  <si>
    <t xml:space="preserve">квартира, назначение: жилое, общей площадью 33,1 кв.м, адрес (местонахождение) объекта: Брянская область, Трубчевский район, г.Трубчевск, ул.Володарского, д.17 В, кв.11, кадастровый номер 32:26:0920707:256</t>
  </si>
  <si>
    <t xml:space="preserve">32:26:0920707:256</t>
  </si>
  <si>
    <t xml:space="preserve">квартира, назначение: жилое, общей площадью 33 кв.м, адрес (местонахождение) объекта: Брянская область, Трубчевский район, г.Трубчевск, ул.Володарского, д.17 В, кв.12, кадастровый номер 32:26:0920707:262</t>
  </si>
  <si>
    <t xml:space="preserve">32:26:0920707:262</t>
  </si>
  <si>
    <t xml:space="preserve">автомобиль УАЗ-390945, государственный регистрационный знак Н244ХЕ, год изготовления 2015, идентификационный номер ХТТ390945F1221758, цвет кузова (кабины) - белая ночь</t>
  </si>
  <si>
    <t xml:space="preserve">пост.админ №666 от 12.08.2015, исключен на основании пост.№986 от 20.11.2015</t>
  </si>
  <si>
    <t xml:space="preserve">автономный модульный туалет АМТ-5К с пятью кабинками для посетителей и помещением для технологического оборудования</t>
  </si>
  <si>
    <t xml:space="preserve">пост.админ №1020 от 30.11.2015, пост от 28.12.2023 №979</t>
  </si>
  <si>
    <t xml:space="preserve">отрезок тепловой сети, г.Трубчевск, ул.Брянская, д.46</t>
  </si>
  <si>
    <t xml:space="preserve">г.Трубчевск,ул.Брянская </t>
  </si>
  <si>
    <t xml:space="preserve">пост.админ №859 от 12.08.2015, исправлена  ошибка</t>
  </si>
  <si>
    <t xml:space="preserve">здание дома детского творчества, г.Трубчевск, ул.Свердлова, д.68А</t>
  </si>
  <si>
    <t xml:space="preserve">пост.админ №880 от 15.10.2015, снятие пост. №32 от 29.01.2016</t>
  </si>
  <si>
    <t xml:space="preserve">здание школы, Брянская область, Трубчевский район, пгт.Белая Березка, ул.Горького, д.34</t>
  </si>
  <si>
    <t xml:space="preserve">пост.админ №1151 от 30.12.2015, снятие пост. №1157 от 31.12.2015</t>
  </si>
  <si>
    <t xml:space="preserve">сарай, Брянская область, Трубчевский район, пгт.Белая Березка, ул.Горького, д.34</t>
  </si>
  <si>
    <t xml:space="preserve">здание школы, Брянская область, Трубчевский район, с.Гнилёво, ул. Трубчевская, д.12 (литер А), площадью 456 кв.м, </t>
  </si>
  <si>
    <t xml:space="preserve">Брянская область,Трубчевский район,с.Гнилево,ул.Трубчевская</t>
  </si>
  <si>
    <t xml:space="preserve">32:26:0310101:323</t>
  </si>
  <si>
    <t xml:space="preserve">8 206 695,00 </t>
  </si>
  <si>
    <t xml:space="preserve">пост.админ №1158 от 31.12.2015</t>
  </si>
  <si>
    <t xml:space="preserve">здание школы, Брянская область, Трубчевский район, с.Гнилёво, ул.Трубчевская, д.12 (литер Б), площадью 251,9 кв.м</t>
  </si>
  <si>
    <t xml:space="preserve">32:26:0310101:322</t>
  </si>
  <si>
    <t xml:space="preserve">пост.админ №1158 от 31.12.2015, исправлена ошибка</t>
  </si>
  <si>
    <t xml:space="preserve">здание школы, Брянская область, Трубчевский район, с.Радутино, ул.Молодежная, д.4;8, площадью 492,3 кв.м</t>
  </si>
  <si>
    <t xml:space="preserve">32-32-13/006/2011-533</t>
  </si>
  <si>
    <t xml:space="preserve">пост.админ №33 от 29.01.2016</t>
  </si>
  <si>
    <t xml:space="preserve">котельная, Брянская область, Трубчевский район, с.Радутино, ул.Молодежная, д.4;8,</t>
  </si>
  <si>
    <t xml:space="preserve">Брянская область,Трубчевский район,с.Радутино,улМолодежная</t>
  </si>
  <si>
    <t xml:space="preserve"> 32:26:0310109:549</t>
  </si>
  <si>
    <t xml:space="preserve">дом учителя, Брянская область, Трубчевский район, с.Радутино, ул.Молодежная, д.4;8, площадью 50 кв.м</t>
  </si>
  <si>
    <t xml:space="preserve">газопровод в/д, н/д, Комягино </t>
  </si>
  <si>
    <t xml:space="preserve">н.д.Комягино</t>
  </si>
  <si>
    <t xml:space="preserve">32:26:0320401:230</t>
  </si>
  <si>
    <t xml:space="preserve">пост.админ №304 от 18.04.2016</t>
  </si>
  <si>
    <t xml:space="preserve">здание школы д.Ужа, ул.Строительная, д.20, 204,4 кв.м</t>
  </si>
  <si>
    <t xml:space="preserve">д.Ужа,ул.Строительная, 20</t>
  </si>
  <si>
    <t xml:space="preserve">32:26:0350501:255</t>
  </si>
  <si>
    <t xml:space="preserve">здание школы д.Ужа, ул.Строительная, д.20</t>
  </si>
  <si>
    <t xml:space="preserve">д.Ужа,ул.Строительная, 21</t>
  </si>
  <si>
    <t xml:space="preserve"> 32:26:0350501:256</t>
  </si>
  <si>
    <t xml:space="preserve">газопровод низкого давления, д.Дольск</t>
  </si>
  <si>
    <t xml:space="preserve">д. Дольск</t>
  </si>
  <si>
    <t xml:space="preserve">32:26:0310108:98</t>
  </si>
  <si>
    <t xml:space="preserve">пост.админ №371 от 04.05.2016</t>
  </si>
  <si>
    <t xml:space="preserve">трактор колесный МТЗ Беларус 92П</t>
  </si>
  <si>
    <t xml:space="preserve">г. Трубчевск, ул. Урицкого, 65</t>
  </si>
  <si>
    <t xml:space="preserve">пост.админ №372 от 04.05.2016, постан. От 09.04.2018 №280 исключение</t>
  </si>
  <si>
    <t xml:space="preserve">щетка с увлажнителем на МТЗ -82</t>
  </si>
  <si>
    <t xml:space="preserve">г. Трубчевск, ул. Урицкого, 66</t>
  </si>
  <si>
    <t xml:space="preserve">снегоочиститель шнекороторный</t>
  </si>
  <si>
    <t xml:space="preserve">г. Трубчевск, ул. Урицкого, 67</t>
  </si>
  <si>
    <t xml:space="preserve">отвал бульдозерный универсальный</t>
  </si>
  <si>
    <t xml:space="preserve">г. Трубчевск, ул. Урицкого, 68</t>
  </si>
  <si>
    <t xml:space="preserve">косилка ротационная навесная</t>
  </si>
  <si>
    <t xml:space="preserve">г. Трубчевск, ул. Урицкого, 69</t>
  </si>
  <si>
    <t xml:space="preserve">квартира, назначение: жилое, адрес (местонахождение) объекта: Брянская область, Трубчевский район, г.Трубчевск, ул.Володарского, д.17 Г, кв.15</t>
  </si>
  <si>
    <t xml:space="preserve">32:26:0920707:288</t>
  </si>
  <si>
    <t xml:space="preserve">пост.админ №404 от 18.05.2016</t>
  </si>
  <si>
    <t xml:space="preserve">квартира, назначение: жилое, адрес (местонахождение) объекта: Брянская область, Трубчевский район, г.Трубчевск, ул.Володарского, д.17 Г, кв.10</t>
  </si>
  <si>
    <t xml:space="preserve">Брянская область,Трубчевский район,г.Трубчевск,д.17Г,кв.10</t>
  </si>
  <si>
    <t xml:space="preserve">32:26:0920707:283</t>
  </si>
  <si>
    <t xml:space="preserve">пост.админ №404 от 18.05.2016, пост от 14.12.2022 №1080</t>
  </si>
  <si>
    <t xml:space="preserve">квартира, назначение: жилое, адрес (местонахождение) объекта: Брянская область, Трубчевский район, г.Трубчевск, ул.Володарского, д.17 Г, кв.23</t>
  </si>
  <si>
    <t xml:space="preserve">Брянская область,Трубчевский район,г.Трубчевск, ул.Володарского,д.17 Г,кв.23</t>
  </si>
  <si>
    <t xml:space="preserve">32:26:0920707:296</t>
  </si>
  <si>
    <t xml:space="preserve">квартира, назначение: жилое, адрес (местонахождение) объекта: Брянская область, Трубчевский район, г.Трубчевск, ул.Володарского, д.17 Г, кв.24</t>
  </si>
  <si>
    <t xml:space="preserve">Брянская область,Трубчевский район,г.Трубчевск,улВолодарского,д.17 Г,кв 24</t>
  </si>
  <si>
    <t xml:space="preserve">32:26:0920707:297</t>
  </si>
  <si>
    <t xml:space="preserve">пост.админ №404 от 18.05.2016, от 16.11.2021 №900</t>
  </si>
  <si>
    <t xml:space="preserve">здание школы, Брянская обл.,Трубчевский р-н, с.Любожичи, ул.Чернобыльская, д.15 </t>
  </si>
  <si>
    <t xml:space="preserve">Брянская  область,Трубчевский район,с.Любожичи,ул,Чернобыльская,д.15</t>
  </si>
  <si>
    <t xml:space="preserve">32:26:0310106:294</t>
  </si>
  <si>
    <t xml:space="preserve">пост.админ №477 от 08.06.2016</t>
  </si>
  <si>
    <t xml:space="preserve">здание котельной, Брянская обл.,Трубчевский р-н, с.Любожичи, ул.Чернобыльская, д.15 </t>
  </si>
  <si>
    <t xml:space="preserve">Брянская область,Трубчевский район,с.Любожичи, ул.Чернобыльскаяд.15</t>
  </si>
  <si>
    <t xml:space="preserve">32:26:0310106:371</t>
  </si>
  <si>
    <t xml:space="preserve">квартира, Брянская обл., г. Трубчевск, ул. Володарского, д. 17г, кв.16, площадь 33 кв.м </t>
  </si>
  <si>
    <t xml:space="preserve">Брянская область,Трубчевский район,г.Трубчевск,ул.Володарского,д.17г,кв.16</t>
  </si>
  <si>
    <t xml:space="preserve">пост. Админ №626 от 11.08.2016, искл. Пост от 30.08.2018 г. №647</t>
  </si>
  <si>
    <t xml:space="preserve">квартира, Брянская обл., г. Трубчевск, ул. Володарского, д. 17г, кв.6, площадь 33 кв.м </t>
  </si>
  <si>
    <t xml:space="preserve">Брянская область,Трубчевский район,г.Трубчевск,ул.Володарского,д.17,кв.6</t>
  </si>
  <si>
    <t xml:space="preserve">32:26:0920707:279</t>
  </si>
  <si>
    <t xml:space="preserve">пост. Админ №577 от 20.07.2016, пост от 14.12.2022 №1080</t>
  </si>
  <si>
    <t xml:space="preserve">Подъезд до ул Речной н.п. Чижовка от дороги "Брянск-Новозыбков"-Трубчевск</t>
  </si>
  <si>
    <t xml:space="preserve"> Брянская область, Трубчевский р-он, д. Чижовка</t>
  </si>
  <si>
    <t xml:space="preserve">пост.админ №1094 от 28.12.2016</t>
  </si>
  <si>
    <t xml:space="preserve">Подъезд до ул Лесной н.п. Радинск от дороги "Брянск-Новозыбков"-Трубчевск</t>
  </si>
  <si>
    <t xml:space="preserve">Брянская область, Трубчевский р-он, д. Радинск</t>
  </si>
  <si>
    <t xml:space="preserve">Подъезд до ул Красноармейской н.п. Глинск от дороги Трубчевск-Гнилево</t>
  </si>
  <si>
    <t xml:space="preserve">Брянская область, Трубчевский р-он, д. Глинск</t>
  </si>
  <si>
    <t xml:space="preserve">мост д. Городцы</t>
  </si>
  <si>
    <t xml:space="preserve">Брянская область, Трубчевский р-он, д. Городцы</t>
  </si>
  <si>
    <t xml:space="preserve">постановление №12 от 17.01.2017, исключениепост. От 16.05.18 №375 , акт 01.12.2019</t>
  </si>
  <si>
    <t xml:space="preserve">автомобильная дорога Кветунь -Удолье в Трубчевском районе</t>
  </si>
  <si>
    <t xml:space="preserve">Трубчевский р-он</t>
  </si>
  <si>
    <t xml:space="preserve">32:26:0000000:807</t>
  </si>
  <si>
    <t xml:space="preserve">пост. админ.№ 1115 от  30.12.2016 г., пост от 24.12.2020 №828</t>
  </si>
  <si>
    <t xml:space="preserve">газопровод низкого давления в н/п Колодезки Трубчевского района</t>
  </si>
  <si>
    <t xml:space="preserve">д.Колодезки Трубчевского района</t>
  </si>
  <si>
    <t xml:space="preserve">пост. админ.№ 1121 от  30.12.2016 г., изъят постан. От 21.06.2017 №441</t>
  </si>
  <si>
    <t xml:space="preserve">легковой автомобиль ГАЗ-31105</t>
  </si>
  <si>
    <t xml:space="preserve">г. Трубчевск, ул. Брянская, д. 59</t>
  </si>
  <si>
    <t xml:space="preserve">пост адм от 23.03.2017 №194, пост от 04.04.2019 г. №239</t>
  </si>
  <si>
    <t xml:space="preserve">к</t>
  </si>
  <si>
    <t xml:space="preserve">здание конторы парка</t>
  </si>
  <si>
    <t xml:space="preserve">г. Трубчевск, парк</t>
  </si>
  <si>
    <t xml:space="preserve">постан администрации от 24.04.2017 №293, снятие с учета постан. От 02.05.2017 г. №308, постан. От 03.08.2017 №575, постан от 06.09.2017 №691-искл.</t>
  </si>
  <si>
    <t xml:space="preserve">здание художественной мастерской</t>
  </si>
  <si>
    <t xml:space="preserve">летняя эстрада в парке</t>
  </si>
  <si>
    <t xml:space="preserve">памятник "Боян"</t>
  </si>
  <si>
    <t xml:space="preserve">фонтан</t>
  </si>
  <si>
    <t xml:space="preserve">изгородь для парка</t>
  </si>
  <si>
    <t xml:space="preserve">аттракцион "Качели детские"</t>
  </si>
  <si>
    <t xml:space="preserve">аттракцион "Солнышко"</t>
  </si>
  <si>
    <t xml:space="preserve">аттракцион "Юнга"</t>
  </si>
  <si>
    <t xml:space="preserve">подставка детского игрового комплекса ИК-078</t>
  </si>
  <si>
    <t xml:space="preserve">скамейки (26шт)</t>
  </si>
  <si>
    <t xml:space="preserve">теплица "Дачная-2 ДУМ"</t>
  </si>
  <si>
    <t xml:space="preserve">зеленые насаждения ( 143 шт)</t>
  </si>
  <si>
    <t xml:space="preserve">саженцы (31 шт)</t>
  </si>
  <si>
    <t xml:space="preserve">скульптура "Горького"</t>
  </si>
  <si>
    <t xml:space="preserve">урна для мусора (9шт)</t>
  </si>
  <si>
    <t xml:space="preserve">цветочница "Черепашка"</t>
  </si>
  <si>
    <t xml:space="preserve">постан администрации от 24.04.2017 №293, снятие с учета постан. От 02.05.2017 г. №308</t>
  </si>
  <si>
    <t xml:space="preserve">ваза на подставке ( 5шт)</t>
  </si>
  <si>
    <t xml:space="preserve">материальные ценности( хоз инвентарь, инструменты)</t>
  </si>
  <si>
    <t xml:space="preserve">квартира г. Трубчевск, ул. Володарского,д 17Ж кв. 4, плоощадью 35,3 кв.м</t>
  </si>
  <si>
    <t xml:space="preserve">г. Трубчевск, ул Володарского, д. 17Ж, кв. 4</t>
  </si>
  <si>
    <t xml:space="preserve">32:26:0920707:348</t>
  </si>
  <si>
    <t xml:space="preserve">1165863,69
</t>
  </si>
  <si>
    <t xml:space="preserve">постан. От26.06.2017 №456</t>
  </si>
  <si>
    <t xml:space="preserve">квартира г. Трубчевск, ул. Володарского,д 17Ж кв. 8, плоощадью 35,6 кв.м</t>
  </si>
  <si>
    <t xml:space="preserve">г. Трубчевск, ул Володарского, д. 17Ж, кв. 8</t>
  </si>
  <si>
    <t xml:space="preserve"> 32:26:0920707:352</t>
  </si>
  <si>
    <t xml:space="preserve">постан. От26.06.2017 №456, пост от 14.12.2022 №1080</t>
  </si>
  <si>
    <t xml:space="preserve">квартира г. Трубчевск, ул. Володарского,д 17Ж кв. 11, плоощадью 35,8 кв.м</t>
  </si>
  <si>
    <t xml:space="preserve">г. Трубчевск, ул Володарского, д. 17Ж, кв. 11</t>
  </si>
  <si>
    <t xml:space="preserve">32:26:0920707:355</t>
  </si>
  <si>
    <t xml:space="preserve">квартира г. Трубчевск, ул. Володарского,д 17Ж кв. 12, плоощадью 35,8 кв.м</t>
  </si>
  <si>
    <t xml:space="preserve">г. Трубчевск, ул Володарского, д. 17Ж, кв. 12</t>
  </si>
  <si>
    <t xml:space="preserve">32:26:0920707:350</t>
  </si>
  <si>
    <t xml:space="preserve">водокачка с оборудованием</t>
  </si>
  <si>
    <t xml:space="preserve">Брянская обл, Трубчевский р-он, д. Телец</t>
  </si>
  <si>
    <t xml:space="preserve">постан. От 28.07.2017 №563, исключение постан. 925 от 10.11.2017</t>
  </si>
  <si>
    <t xml:space="preserve">водонапорная башня №1</t>
  </si>
  <si>
    <t xml:space="preserve">Брянская область, Трубчевский район, д. Городцы</t>
  </si>
  <si>
    <t xml:space="preserve">постан. От 13.09.2017 №712, изъят постановлением администрации 1217 от 29.12.2017</t>
  </si>
  <si>
    <t xml:space="preserve">водонапорная башня №2</t>
  </si>
  <si>
    <t xml:space="preserve">артезианская скважина №25</t>
  </si>
  <si>
    <t xml:space="preserve">артезианская скважина №20</t>
  </si>
  <si>
    <t xml:space="preserve">водопроводная сеть</t>
  </si>
  <si>
    <t xml:space="preserve">артезианская скважина №21</t>
  </si>
  <si>
    <t xml:space="preserve">квартира г. Трубчевск, ул. Володарского,д 17Ж кв. 15, плоощадью 35,2 кв.м</t>
  </si>
  <si>
    <t xml:space="preserve">г. Трубчевск, ул Володарского, д. 17Ж, кв. 15</t>
  </si>
  <si>
    <t xml:space="preserve">32:26:0920707:362</t>
  </si>
  <si>
    <t xml:space="preserve">постан. От 09.10.2017 №818, пост от 31.05.2023 №371</t>
  </si>
  <si>
    <t xml:space="preserve">квартира г. Трубчевск, ул. Володарского,д 17Ж кв. 19, плоощадью 35,4 кв.м</t>
  </si>
  <si>
    <t xml:space="preserve">г. Трубчевск, ул Володарского, д. 17Ж, кв. 19</t>
  </si>
  <si>
    <t xml:space="preserve">32:26:0920707:359</t>
  </si>
  <si>
    <t xml:space="preserve">1169166,42
</t>
  </si>
  <si>
    <t xml:space="preserve">постан. От 09.10.2017 №818</t>
  </si>
  <si>
    <t xml:space="preserve">квартира г. Трубчевск, ул. Володарского,д 17Ж кв. 23, плоощадью 34,9 кв.м</t>
  </si>
  <si>
    <t xml:space="preserve">г. Трубчевск, ул Володарского, д. 17Ж, кв. 23</t>
  </si>
  <si>
    <t xml:space="preserve">32:26:0920707:364</t>
  </si>
  <si>
    <t xml:space="preserve">квартира г. Трубчевск, ул. Володарского,д 17Ж кв. 20, плоощадью 35,9 кв.м</t>
  </si>
  <si>
    <t xml:space="preserve">г. Трубчевск, ул Володарского, д. 17Ж, кв. 20</t>
  </si>
  <si>
    <t xml:space="preserve">32:26:0920707:360</t>
  </si>
  <si>
    <t xml:space="preserve">постан. От 09.10.2017 №818, пост от 21.12.2022 №1111</t>
  </si>
  <si>
    <t xml:space="preserve">газопровод  по ул. 3- го Интернационала ( 371,7 м)</t>
  </si>
  <si>
    <t xml:space="preserve">г. Трубчевск, ул. 3-го Интернационала</t>
  </si>
  <si>
    <t xml:space="preserve">постановление администрации от 02.11.2017 г. №909, искл. пост от 29.12.18 №1165,измен</t>
  </si>
  <si>
    <t xml:space="preserve">Газопровод высокого давления  н.п. Радутино-Гнилево (5741)</t>
  </si>
  <si>
    <t xml:space="preserve">Трубчевский р-он, с. Радутино, с. Гнилево</t>
  </si>
  <si>
    <t xml:space="preserve">постановление администрации от 02.11.2017 г. №909, искл. пост от 29.12.18 №1165</t>
  </si>
  <si>
    <t xml:space="preserve">Газопровод низкого давления н.п. Котляково (987,2 м)</t>
  </si>
  <si>
    <t xml:space="preserve">Трубчевский р-он, д. Котляково</t>
  </si>
  <si>
    <t xml:space="preserve">Газопровод низкого давления пер. Садовый с. Селец (585,1 м)</t>
  </si>
  <si>
    <t xml:space="preserve">Трубчевский р-он с. Селец</t>
  </si>
  <si>
    <t xml:space="preserve">постановление администрации от 02.11.2017 г. №909, пост от 29.12.2018 №1165</t>
  </si>
  <si>
    <t xml:space="preserve">Газопровод низкого давления м-н Мелиораторов  (980,1 м)</t>
  </si>
  <si>
    <t xml:space="preserve">постановление администрации от 02.11.2017 г. №909, пост от 29.12.2018 №1165, измен.</t>
  </si>
  <si>
    <t xml:space="preserve">Газопровод низкого давления ул. 50 лет Победы</t>
  </si>
  <si>
    <t xml:space="preserve">г. Трубчевск, ул. 50 лет Победы</t>
  </si>
  <si>
    <t xml:space="preserve">постановление администрации от 02.11.2017 г. №909, искл. пост от 29.12.18 №1165, измен</t>
  </si>
  <si>
    <t xml:space="preserve">Газопровод низкого давления ул. 3-го интернационала (337 м)</t>
  </si>
  <si>
    <t xml:space="preserve">Уличный газопровод низкого давления г. Трубчевск, пер. Новый</t>
  </si>
  <si>
    <t xml:space="preserve">г. Трубчевск, пер. Новый</t>
  </si>
  <si>
    <t xml:space="preserve">Газопровод высокого давления г/д к блочно-модульной котельной м-на Заводской</t>
  </si>
  <si>
    <t xml:space="preserve">Надземный газопровод низкого давления н.п. Новоселки н.п. Арельск (4558,5)</t>
  </si>
  <si>
    <t xml:space="preserve">Трубчевский р-он, д. Новоселки, Арельск</t>
  </si>
  <si>
    <t xml:space="preserve">32:26:0000000:583</t>
  </si>
  <si>
    <t xml:space="preserve">постановление администрации от 02.11.2017 г. №909, пост от 18.11.2022 №980</t>
  </si>
  <si>
    <t xml:space="preserve">Газопровод низкого давления с. Радутино ул. Артема Кривошеева</t>
  </si>
  <si>
    <t xml:space="preserve">Трубчевский р-он, с. Радутино, </t>
  </si>
  <si>
    <t xml:space="preserve">Газопровод высокого давления н.п. Ратчино</t>
  </si>
  <si>
    <t xml:space="preserve">Трубчевский р-он, д. Ратчино</t>
  </si>
  <si>
    <t xml:space="preserve">32:26:0000000:576</t>
  </si>
  <si>
    <t xml:space="preserve">постановление администрации от 02.11.2017 г. №909, пост от 29.06.2023 №426</t>
  </si>
  <si>
    <t xml:space="preserve">Газопровод высокого давления Алешенка -Любец (4412м)</t>
  </si>
  <si>
    <t xml:space="preserve">Трубчевский р-он, с. Алешенка</t>
  </si>
  <si>
    <t xml:space="preserve">32:26:0000000:570</t>
  </si>
  <si>
    <t xml:space="preserve">Установка ГЗСО Рябчевск</t>
  </si>
  <si>
    <t xml:space="preserve">Газопровод высокого давления н.п. Козловка</t>
  </si>
  <si>
    <t xml:space="preserve">Трубчевский р-он, д. Козловка</t>
  </si>
  <si>
    <t xml:space="preserve">32:26:0330105:46</t>
  </si>
  <si>
    <t xml:space="preserve">постановление администрации от 02.11.2017 г. №909</t>
  </si>
  <si>
    <t xml:space="preserve">здание Бобовенской школы</t>
  </si>
  <si>
    <t xml:space="preserve">Брянская область, Трубчевский р-он, д. Бобовня, ул. Молодежная</t>
  </si>
  <si>
    <t xml:space="preserve"> 32:26:0350101:221</t>
  </si>
  <si>
    <t xml:space="preserve">постановление от 02.11.2017 №907</t>
  </si>
  <si>
    <t xml:space="preserve">воздушная линия  до водокачки д. Телец</t>
  </si>
  <si>
    <t xml:space="preserve">постановление администрации от 10.11.2017 г. №926, полст. От 12.12.2017 №1103 </t>
  </si>
  <si>
    <t xml:space="preserve">квартира пгт. Белая березка, ул. Свердлова, д. 68 кв. 15, плоощадью 46,0 кв.м</t>
  </si>
  <si>
    <t xml:space="preserve">Брянская обл, Трубчевский р-он, пгт. Белая Березка, ул. Свердлова, д. 68, кв. 15</t>
  </si>
  <si>
    <t xml:space="preserve">32:26:0210218:76</t>
  </si>
  <si>
    <t xml:space="preserve">2439997,78
</t>
  </si>
  <si>
    <t xml:space="preserve">постановление 24.11 2017 №985/1</t>
  </si>
  <si>
    <t xml:space="preserve">постановление от 11.12.2017 №1082</t>
  </si>
  <si>
    <t xml:space="preserve">крытый павильон</t>
  </si>
  <si>
    <t xml:space="preserve">Брянская область, Трубчевский р-он, пгт. Белая Березка, ул. Первомайская, д. 1в</t>
  </si>
  <si>
    <t xml:space="preserve">постановление от 11.12.2017 №1096, пост от 14.01.2020 №6</t>
  </si>
  <si>
    <t xml:space="preserve">газопровод низкого давления н.п. Любец </t>
  </si>
  <si>
    <t xml:space="preserve">Брянская область, Трубчевский район, д. Любец</t>
  </si>
  <si>
    <t xml:space="preserve">32:26:0000000:844</t>
  </si>
  <si>
    <t xml:space="preserve">пост. От 20.12.2017 №1152</t>
  </si>
  <si>
    <t xml:space="preserve">газопровод низкого давления н.п. Манцурово</t>
  </si>
  <si>
    <t xml:space="preserve">Брянская область, Трубчевский район, д. Манцурово</t>
  </si>
  <si>
    <t xml:space="preserve">отрезок теплосети, расположенный по адресу: Брянская область, Трубчевский район, ул. Фрунзе, протяженность 7м, кадастровый номер 32:26:0920903:267</t>
  </si>
  <si>
    <t xml:space="preserve">Брянская область, Трубчевский район, г. Трубчевск ул. Фрунзе, 1</t>
  </si>
  <si>
    <t xml:space="preserve">32:26:0920903:267</t>
  </si>
  <si>
    <t xml:space="preserve">пост. От 25.12.2017 №1178</t>
  </si>
  <si>
    <t xml:space="preserve">отрезок теплосети, расположенный по адресу: Брянская область, Трубчевский район, ул. Урицкого, протяженность 34 м,  кадастровый номер 32:26:0921104:125</t>
  </si>
  <si>
    <t xml:space="preserve">Брянская область, Трубчевский район, ул. Урицкого, 49</t>
  </si>
  <si>
    <t xml:space="preserve">32:26:0921104:125</t>
  </si>
  <si>
    <t xml:space="preserve">отрезок теплосети, расположенный по адресу: Брянская область, Трубчевский район, ул. Советская, протяженность 7м, кадастровый номер 32:26:0921103:662</t>
  </si>
  <si>
    <t xml:space="preserve">Брянская область, Трубчевский район, ул. Советская, 53</t>
  </si>
  <si>
    <t xml:space="preserve">32:26:0921103:662</t>
  </si>
  <si>
    <t xml:space="preserve">отрезок теплосети, расположенный по адресу: Брянская область, Трубчевский район, ул. Урицкого, протяженность 4 м,  кадастровый номер 32:26:0921402:123</t>
  </si>
  <si>
    <t xml:space="preserve">Брянская область, Трубчевский район, ул. Урицкого,27</t>
  </si>
  <si>
    <t xml:space="preserve">32:26:0921402:123</t>
  </si>
  <si>
    <t xml:space="preserve">отрезок теплосети, расположенный по адресу: Брянская область, Трубчевский район, ул. Комсомольская, протяженность 25м, кадастровый номер 32:26:0920604:340</t>
  </si>
  <si>
    <t xml:space="preserve">Брянская область, Трубчевский район, ул. Комсомольская, 58</t>
  </si>
  <si>
    <t xml:space="preserve">32:26:0920604:340</t>
  </si>
  <si>
    <t xml:space="preserve">отрезок теплосети, расположенный по адресу: Брянская область, Трубчевский район, ул. 3 Интернационала, протяженность 6 м,  кадастровый номер 32:26:0921102:337</t>
  </si>
  <si>
    <t xml:space="preserve">Брянская область, Трубчевский район, ул. 3 Интернационала, 93</t>
  </si>
  <si>
    <t xml:space="preserve">32:26:0921102:337</t>
  </si>
  <si>
    <t xml:space="preserve">отрезок теплосети, расположенный по адресу: Брянская область, Трубчевский район, ул. Севская, протяженность 14м, кадастровый номер 32:26:0921103:673</t>
  </si>
  <si>
    <t xml:space="preserve">Брянская область, Трубчевский район, ул. Севская, 12</t>
  </si>
  <si>
    <t xml:space="preserve">32:26:0921103:673</t>
  </si>
  <si>
    <t xml:space="preserve">отрезок теплосети, расположенный по адресу: Брянская область, Трубчевский район, ул. Ветеранов, протяженность 62м, кадастровый номер 32:26:0920402:572</t>
  </si>
  <si>
    <t xml:space="preserve">Брянская область, Трубчевский район, ул. Ветеранов,7</t>
  </si>
  <si>
    <t xml:space="preserve">32:26:0920402:572</t>
  </si>
  <si>
    <t xml:space="preserve">отрезок теплосети, расположенный по адресу: Брянская область, Трубчевский район, ул. Заводская, протяженность 57 м,  кадастровый номер 32:26:0920701:1075</t>
  </si>
  <si>
    <t xml:space="preserve">Брянская область, Трубчевский район, ул. Заводская, 1</t>
  </si>
  <si>
    <t xml:space="preserve">32:26:0920701:1075</t>
  </si>
  <si>
    <t xml:space="preserve">отрезок теплосети, расположенный по адресу: Брянская область, Трубчевский район, ул. Урицкого, протяженность 6 м,  кадастровый номер 32:26:0921105:142</t>
  </si>
  <si>
    <t xml:space="preserve">Брянская область, Трубчевский район, ул. Урицкого, 28</t>
  </si>
  <si>
    <t xml:space="preserve">32:26:0921105:142</t>
  </si>
  <si>
    <t xml:space="preserve">отрезок теплосети, расположенный по адресу: Брянская область, Трубчевский район, ул. Урицкого, протяженность 4м, кадастровый номер 32:26:0920706:132</t>
  </si>
  <si>
    <t xml:space="preserve">Брянская область, Трубчевский район, ул. Урицкого, 27</t>
  </si>
  <si>
    <t xml:space="preserve">32:26:0920706:132</t>
  </si>
  <si>
    <t xml:space="preserve">отрезок теплосети, расположенный по адресу: Брянская область, Трубчевский район, ул. Севская, протяженность 27 м,  кадастровый номер 32:26:0000000:500</t>
  </si>
  <si>
    <t xml:space="preserve">Брянская область, Трубчевский район, ул. Севская,12</t>
  </si>
  <si>
    <t xml:space="preserve">32:26:0000000:500</t>
  </si>
  <si>
    <t xml:space="preserve">отрезок теплосети, расположенный по адресу: Брянская область, Трубчевский район, ул. Урицкого, протяженность 5м, кадастровый номер 32:26:0921102:329</t>
  </si>
  <si>
    <t xml:space="preserve">Брянская область, Трубчевский район, ул. Урицкого,33</t>
  </si>
  <si>
    <t xml:space="preserve">32:26:0921102:329</t>
  </si>
  <si>
    <t xml:space="preserve">отрезок теплосети, расположенный по адресу: Брянская область, Трубчевский район, ул. Урицкого, протяженность 10 м,  кадастровый номер 32:26:0921102:328</t>
  </si>
  <si>
    <t xml:space="preserve">Брянская область, Трубчевский район, ул. Урицкого, 35а</t>
  </si>
  <si>
    <t xml:space="preserve">32:26:0921102:328</t>
  </si>
  <si>
    <t xml:space="preserve">отрезок теплосети, расположенный по адресу: Брянская область, Трубчевский район, ул. Урицкого, протяженность 5м, кадастровый номер 32:26:0921102:333</t>
  </si>
  <si>
    <t xml:space="preserve">Брянская область, Трубчевский район, ул. Урицкого, 35</t>
  </si>
  <si>
    <t xml:space="preserve">32:26:0921102:333</t>
  </si>
  <si>
    <t xml:space="preserve">отрезок теплосети, расположенный по адресу: Брянская область, Трубчевский район, ул. Брянская, протяженность 13 м,  кадастровый номер 32:26:0921004:131</t>
  </si>
  <si>
    <t xml:space="preserve">Брянская область, Трубчевский район, ул. Брянская, 92</t>
  </si>
  <si>
    <t xml:space="preserve">32:26:0921004:131</t>
  </si>
  <si>
    <t xml:space="preserve">отрезок теплосети, расположенный по адресу: Брянская область, Трубчевский район, ул. Генерала Петрова, протяженность 32м, кадастровый номер 32:26:0921204:189</t>
  </si>
  <si>
    <t xml:space="preserve">Брянская область, Трубчевский район, ул. Генерала Петрова,23</t>
  </si>
  <si>
    <t xml:space="preserve">32:26:0921204:189</t>
  </si>
  <si>
    <t xml:space="preserve">отрезок теплосети, расположенный по адресу: Брянская область, Трубчевский район, ул. Урицкого, протяженность 5 м,  кадастровый номер 32:26:0920706:139</t>
  </si>
  <si>
    <t xml:space="preserve">Брянская область, Трубчевский район, ул. Урицкого,31</t>
  </si>
  <si>
    <t xml:space="preserve">32:26:0920706:139</t>
  </si>
  <si>
    <t xml:space="preserve">отрезок теплосети, расположенный по адресу: Брянская область, Трубчевский район, ул. Брянская, протяженность 19м, кадастровый номер 32:26:0921105:139</t>
  </si>
  <si>
    <t xml:space="preserve">Брянская область, Трубчевский район, ул. Брянская, 64</t>
  </si>
  <si>
    <t xml:space="preserve">32:26:0921105:139</t>
  </si>
  <si>
    <t xml:space="preserve">отрезок теплосети, расположенный по адресу: Брянская область, Трубчевский район, ул. Дзержинского, протяженность 137 м,  кадастровый номер 32:26:0920903:270</t>
  </si>
  <si>
    <t xml:space="preserve">Брянская область, Трубчевский район, ул. Дзержинского</t>
  </si>
  <si>
    <t xml:space="preserve">32:26:0920903:270</t>
  </si>
  <si>
    <t xml:space="preserve">отрезок теплосети, расположенный по адресу: Брянская область, Трубчевский район, ул. Комсомольская, протяженность 21м, кадастровый номер 32:26:0920604:343</t>
  </si>
  <si>
    <t xml:space="preserve">Брянская область, Трубчевский район, ул. Комсомольская,46</t>
  </si>
  <si>
    <t xml:space="preserve">32:26:0920604:343</t>
  </si>
  <si>
    <t xml:space="preserve">отрезок теплосети, расположенный по адресу: Брянская область, Трубчевский район, ул. Брянская, протяженность 7 м,  кадастровый номер 32:26:0921103:681</t>
  </si>
  <si>
    <t xml:space="preserve">Брянская область, Трубчевский район, ул. Брянская, 52</t>
  </si>
  <si>
    <t xml:space="preserve">32:26:0921103:681</t>
  </si>
  <si>
    <t xml:space="preserve">отрезок теплосети, расположенный по адресу: Брянская область, Трубчевский район, ул. Брянская, протяженность 8м, кадастровый номер 32:26:0921103:669</t>
  </si>
  <si>
    <t xml:space="preserve">Брянская область, Трубчевский район, ул. Брянская,50</t>
  </si>
  <si>
    <t xml:space="preserve">32:26:0921103:669</t>
  </si>
  <si>
    <t xml:space="preserve">120793.,24</t>
  </si>
  <si>
    <t xml:space="preserve">отрезок теплосети, расположенный по адресу: Брянская область, Трубчевский район, ул. Заводская, протяженность 63 м,  кадастровый номер 32:26:0920701:1069</t>
  </si>
  <si>
    <t xml:space="preserve">Брянская область, Трубчевский район, ул. Заводская,5</t>
  </si>
  <si>
    <t xml:space="preserve">32:26:0920701:1069</t>
  </si>
  <si>
    <t xml:space="preserve">отрезок теплосети, расположенный по адресу: Брянская область, Трубчевский район, ул. Комсомольская, протяженность 56м, кадастровый номер 32:26:0000000:512</t>
  </si>
  <si>
    <t xml:space="preserve">Брянская область, Трубчевский район, ул. Комсомольская,33а</t>
  </si>
  <si>
    <t xml:space="preserve">32:26:0000000:512</t>
  </si>
  <si>
    <t xml:space="preserve">отрезок теплосети, расположенный по адресу: Брянская область, Трубчевский район, ул. Брянская, протяженность 20 м,  кадастровый номер 32:26:000000:506</t>
  </si>
  <si>
    <t xml:space="preserve">Брянская область, Трубчевский район, ул. Брянская,46</t>
  </si>
  <si>
    <t xml:space="preserve">32:26:000000:506</t>
  </si>
  <si>
    <t xml:space="preserve">отрезок теплосети, расположенный по адресу: Брянская область, Трубчевский район, ул. Брянская, протяженность 1м, кадастровый номер 32:26:0921004:134</t>
  </si>
  <si>
    <t xml:space="preserve">Брянская область, Трубчевский район, ул. Брянская,88</t>
  </si>
  <si>
    <t xml:space="preserve">32:26:0921004:134</t>
  </si>
  <si>
    <t xml:space="preserve">отрезок теплосети, расположенный по адресу: Брянская область, Трубчевский район, ул. Луначарского, протяженность 21 м,  кадастровый номер 32:26:0921103:686</t>
  </si>
  <si>
    <t xml:space="preserve">Брянская область, Трубчевский район, ул. Луначарского,47</t>
  </si>
  <si>
    <t xml:space="preserve">32:26:0921103:686</t>
  </si>
  <si>
    <t xml:space="preserve">отрезок теплосети, расположенный по адресу: Брянская область, Трубчевский район, ул. Ветеранов, протяженность 20м, кадастровый номер 32:26:0920402:571</t>
  </si>
  <si>
    <t xml:space="preserve">Брянская область, Трубчевский район, ул. Ветеранов,3</t>
  </si>
  <si>
    <t xml:space="preserve">32:26:0920402:571</t>
  </si>
  <si>
    <t xml:space="preserve">отрезок теплосети, расположенный по адресу: Брянская область, Трубчевский район, ул. Ветеранов, протяженность 23 м,  кадастровый номер 32:26:0920402:567</t>
  </si>
  <si>
    <t xml:space="preserve">Брянская область, Трубчевский район, ул. Ветеранов,1</t>
  </si>
  <si>
    <t xml:space="preserve">32:26:0920402:567</t>
  </si>
  <si>
    <t xml:space="preserve">отрезок теплосети, расположенный по адресу: Брянская область, Трубчевский район, ул. Ленина, протяженность 72м, кадастровый номер 32:26:0000000:504</t>
  </si>
  <si>
    <t xml:space="preserve">Брянская область, Трубчевский район, ул. Ленина,79</t>
  </si>
  <si>
    <t xml:space="preserve">32:26:0000000:504</t>
  </si>
  <si>
    <t xml:space="preserve">отрезок теплосети, расположенный по адресу: Брянская область, Трубчевский район, ул. Луначарского, протяженность 2 м,  кадастровый номер 32:26:0921102:342</t>
  </si>
  <si>
    <t xml:space="preserve">Брянская область, Трубчевский район, ул. Луначарского,76а</t>
  </si>
  <si>
    <t xml:space="preserve">32:26:0921102:342</t>
  </si>
  <si>
    <t xml:space="preserve">отрезок теплосети, расположенный по адресу: Брянская область, Трубчевский район, ул. Луначарского, протяженность 88м, кадастровый номер 32:26:0921103:676</t>
  </si>
  <si>
    <t xml:space="preserve">Брянская область, Трубчевский район, ул. Луначарского,45</t>
  </si>
  <si>
    <t xml:space="preserve">32:26:0921103:676</t>
  </si>
  <si>
    <t xml:space="preserve">отрезок теплосети, расположенный по адресу: Брянская область, Трубчевский район, ул. Луначарского, протяженность 4 м,  кадастровый номер 32:26:0921102:339</t>
  </si>
  <si>
    <t xml:space="preserve">Брянская область, Трубчевский район, ул. Луначарского,76</t>
  </si>
  <si>
    <t xml:space="preserve">32:26:0921102:339</t>
  </si>
  <si>
    <t xml:space="preserve">отрезок теплосети, расположенный по адресу: Брянская область, Трубчевский район, ул. Андреева, протяженность 3м, кадастровый номер 32:26:0920603:365</t>
  </si>
  <si>
    <t xml:space="preserve">Брянская область, Трубчевский район, ул. Андреева,1</t>
  </si>
  <si>
    <t xml:space="preserve">32:26:0920603:365</t>
  </si>
  <si>
    <t xml:space="preserve">отрезок теплосети, расположенный по адресу: Брянская область, Трубчевский район, ул. Володарского, протяженность 7 м,  кадастровый номер 32:26:0920301:342</t>
  </si>
  <si>
    <t xml:space="preserve">Брянская область, Трубчевский район, ул. Володарского,4а</t>
  </si>
  <si>
    <t xml:space="preserve">32:26:0920301:342</t>
  </si>
  <si>
    <t xml:space="preserve">отрезок теплосети, расположенный по адресу: Брянская область, Трубчевский район, ул. Ветеранов, протяженность 4м, кадастровый номер 32:26:0920402:576</t>
  </si>
  <si>
    <t xml:space="preserve">Брянская область, Трубчевский район, ул. Ветеранов,5</t>
  </si>
  <si>
    <t xml:space="preserve">32:26:0920402:576</t>
  </si>
  <si>
    <t xml:space="preserve">отрезок теплосети, расположенный по адресу: Брянская область, Трубчевский район, ул. Ленина, протяженность 20 м,  кадастровый номер 32:26:0000000:508</t>
  </si>
  <si>
    <t xml:space="preserve">Брянская область, Трубчевский район, ул. Ленина,67</t>
  </si>
  <si>
    <t xml:space="preserve">32:26:0000000:508</t>
  </si>
  <si>
    <t xml:space="preserve">отрезок теплосети, расположенный по адресу: Брянская область, Трубчевский район, ул. Комсомольская, протяженность 17м, кадастровый номер 32:26:0920604:355</t>
  </si>
  <si>
    <t xml:space="preserve">Брянская область, Трубчевский район, ул. Комсомольская,44</t>
  </si>
  <si>
    <t xml:space="preserve">32:26:0920604:355</t>
  </si>
  <si>
    <t xml:space="preserve">отрезок теплосети, расположенный по адресу: Брянская область, Трубчевский район, ул. Севская, протяженность 4 м,  кадастровый номер 32:26:0921106:251</t>
  </si>
  <si>
    <t xml:space="preserve">Брянская область, Трубчевский район, ул. Севская,18</t>
  </si>
  <si>
    <t xml:space="preserve">32:26:0921106:251</t>
  </si>
  <si>
    <t xml:space="preserve">отрезок теплосети, расположенный по адресу: Брянская область, Трубчевский район, ул. Урицкого, протяженность 20м, кадастровый номер 32:26:0000000:499</t>
  </si>
  <si>
    <t xml:space="preserve">Брянская область, Трубчевский район, ул. Урицкого,55</t>
  </si>
  <si>
    <t xml:space="preserve">32:26:0000000:499</t>
  </si>
  <si>
    <t xml:space="preserve">отрезок теплосети, расположенный по адресу: Брянская область, Трубчевский район, ул. 3 Интернационала, протяженность 5 м,  кадастровый номер 32:26:0920706:128</t>
  </si>
  <si>
    <t xml:space="preserve">Брянская область, Трубчевский район, ул. 3 Интернационала,132</t>
  </si>
  <si>
    <t xml:space="preserve">32:26:0920706:128</t>
  </si>
  <si>
    <t xml:space="preserve">отрезок теплосети, расположенный по адресу: Брянская область, Трубчевский район, ул. Комсомольская, протяженность 4м, кадастровый номер 32:26:0920604:347</t>
  </si>
  <si>
    <t xml:space="preserve">Брянская область, Трубчевский район, ул. Комсомольская,60</t>
  </si>
  <si>
    <t xml:space="preserve">32:26:0920604:347</t>
  </si>
  <si>
    <t xml:space="preserve">отрезок теплосети, расположенный по адресу: Брянская область, Трубчевский район, ул. Комсомольская, протяженность 63 м,  кадастровый номер 32:26:0920604:350</t>
  </si>
  <si>
    <t xml:space="preserve">Брянская область, Трубчевский район, ул. Комсомольская, 40</t>
  </si>
  <si>
    <t xml:space="preserve">32:26:0920604:350</t>
  </si>
  <si>
    <t xml:space="preserve">отрезок теплосети, расположенный по адресу: Брянская область, Трубчевский район, ул. 3 Интернационала, протяженность 52м, кадастровый номер 32:26:0920706:125</t>
  </si>
  <si>
    <t xml:space="preserve">Брянская область, Трубчевский район, ул. 3 Интернационала, 134</t>
  </si>
  <si>
    <t xml:space="preserve">32:26:0920706:125</t>
  </si>
  <si>
    <t xml:space="preserve">отрезок теплосети, расположенный по адресу: Брянская область, Трубчевский район, ул. Комсомольская, протяженность 11 м,  кадастровый номер 32:26:0920604:352</t>
  </si>
  <si>
    <t xml:space="preserve">Брянская область, Трубчевский район, ул. Комсомольская, 42</t>
  </si>
  <si>
    <t xml:space="preserve">32:26:0920604:352</t>
  </si>
  <si>
    <t xml:space="preserve">
166090,71</t>
  </si>
  <si>
    <t xml:space="preserve">отрезок теплосети, расположенный по адресу: Брянская область, Трубчевский район, ул. Брянская, протяженность 8м, кадастровый номер 32:26:0921103:689</t>
  </si>
  <si>
    <t xml:space="preserve">Брянская область, Трубчевский район, ул. Брянская,48</t>
  </si>
  <si>
    <t xml:space="preserve">32:26:0921103:689</t>
  </si>
  <si>
    <t xml:space="preserve">отрезок теплосети, расположенный по адресу Брянская область, Трубчевский район, ул. Севская, протяженность 14 м,  кадастровый номер 32:26:0921101:131</t>
  </si>
  <si>
    <t xml:space="preserve">Брянская область, Трубчевский район, ул. Севская,8</t>
  </si>
  <si>
    <t xml:space="preserve">32:26:0921101:131</t>
  </si>
  <si>
    <t xml:space="preserve">отрезок теплосети, расположенный по адресу: Брянская область, Трубчевский район, ул. Заводская, протяженность 15м, кадастровый номер 32:26:0920701:1080</t>
  </si>
  <si>
    <t xml:space="preserve">Брянская область, Трубчевский район, ул. Заводская, 3</t>
  </si>
  <si>
    <t xml:space="preserve">32:26:0920701:1080</t>
  </si>
  <si>
    <t xml:space="preserve">отрезок теплосети, расположенный по адресу: Брянская область, Трубчевский район, ул. Заводская, протяженность 148 м,  кадастровый номер 32:26:0920701:1078</t>
  </si>
  <si>
    <t xml:space="preserve">Брянская область, Трубчевский район, ул. Заводская, д. 4</t>
  </si>
  <si>
    <t xml:space="preserve">32:26:0920701:1078</t>
  </si>
  <si>
    <t xml:space="preserve">отрезок теплосети, расположенный по адресу: Брянская область, Трубчевский район, ул. Луначарского, протяженность 5м, кадастровый номер 32:26:0921103:684</t>
  </si>
  <si>
    <t xml:space="preserve">Брянская область, Трубчевский район, ул. Луначарского,49</t>
  </si>
  <si>
    <t xml:space="preserve">32:26:0921103:684</t>
  </si>
  <si>
    <t xml:space="preserve">отрезок теплосети, расположенный по адресу: Брянская область, Трубчевский район, ул. 3 Интернационала, протяженность 2 м,  кадастровый номер 32:26:0921102:336</t>
  </si>
  <si>
    <t xml:space="preserve">Брянская область, Трубчевский район, ул. 3 Интернационала</t>
  </si>
  <si>
    <t xml:space="preserve">32:26:0921102:336</t>
  </si>
  <si>
    <t xml:space="preserve">отрезок теплосети, расположенный по адресу: Брянская область, Трубчевский район, ул. Володарского, протяженность 107м, кадастровый номер 32:26:0920301:337</t>
  </si>
  <si>
    <t xml:space="preserve">Брянская область, Трубчевский район, ул. Володарского,4г</t>
  </si>
  <si>
    <t xml:space="preserve">32:26:0920301:337</t>
  </si>
  <si>
    <t xml:space="preserve">отрезок теплосети, расположенный по адресу: Брянская область, Трубчевский район, ул. Урицкого, протяженность 3 м,  кадастровый номер 32:26:0920706:129</t>
  </si>
  <si>
    <t xml:space="preserve">Брянская область, Трубчевский район, ул. Урицкого, 25</t>
  </si>
  <si>
    <t xml:space="preserve">32:26:0920706:129</t>
  </si>
  <si>
    <t xml:space="preserve">отрезок теплосети, расположенный по адресу: Брянская область, Трубчевский район, ул. Урицкого, протяженность 27м, кадастровый номер 32:26:0920706:137</t>
  </si>
  <si>
    <t xml:space="preserve">Брянская область, Трубчевский район, ул. Урицкого, 29</t>
  </si>
  <si>
    <t xml:space="preserve">32:26:0920706:137</t>
  </si>
  <si>
    <t xml:space="preserve">отрезок теплосети, расположенный по адресу: Брянская область, Трубчевский район, ул. Урицкого, протяженность 4 м,  кадастровый номер 32:26:0921403:57</t>
  </si>
  <si>
    <t xml:space="preserve">Брянская область, Трубчевский район, ул. Урицкого, 50</t>
  </si>
  <si>
    <t xml:space="preserve">32:26:0921403:57</t>
  </si>
  <si>
    <t xml:space="preserve">отрезок теплосети, расположенный по адресу: Брянская область, Трубчевский район, ул. Севская, протяженность 22м, кадастровый номер 32:26:0921101:126</t>
  </si>
  <si>
    <t xml:space="preserve">Брянская область, Трубчевский район, ул. Севская,10</t>
  </si>
  <si>
    <t xml:space="preserve">32:26:0921101:126</t>
  </si>
  <si>
    <t xml:space="preserve">отрезок теплосети, расположенный по адресу: Брянская область, Трубчевский район, ул. Ленина, протяженность 54 м,  кадастровый номер 32:26:0921108:118</t>
  </si>
  <si>
    <t xml:space="preserve">Брянская область, Трубчевский район, ул. Ленина, 84</t>
  </si>
  <si>
    <t xml:space="preserve">32:26:0921108:118</t>
  </si>
  <si>
    <t xml:space="preserve">отрезок теплосети, расположенный по адресу: Брянская область, Трубчевский район, ул. Советская, протяженность 7м, кадастровый номер 32:26:0921103:665</t>
  </si>
  <si>
    <t xml:space="preserve">Брянская область, Трубчевский район, ул. Советская, 51</t>
  </si>
  <si>
    <t xml:space="preserve">32:26:0921103:665</t>
  </si>
  <si>
    <t xml:space="preserve">отрезок теплосети, расположенный по адресу: Брянская область, Трубчевский район, ул. Брянская, протяженность 11 м,  кадастровый номер 32:26:0921104:123</t>
  </si>
  <si>
    <t xml:space="preserve">Брянская область, Трубчевский район, ул. Брянская,</t>
  </si>
  <si>
    <t xml:space="preserve">32:26:0921104:123</t>
  </si>
  <si>
    <t xml:space="preserve">отрезок теплосети, расположенный по адресу: Брянская область, Трубчевский район, ул. Комсомольская, протяженность 6м, кадастровый номер 32:26:0920604:346</t>
  </si>
  <si>
    <t xml:space="preserve">Брянская область, Трубчевский район, ул. Комсомольская, 56</t>
  </si>
  <si>
    <t xml:space="preserve">32:26:0920604:346</t>
  </si>
  <si>
    <t xml:space="preserve">отрезок теплосети, расположенный по адресу: Брянская область, Трубчевский район, ул. Брянская, протяженность 20 м,  кадастровый номер 32:26:0000000:502</t>
  </si>
  <si>
    <t xml:space="preserve">Брянская область, Трубчевский район, ул. Брянская, ,44</t>
  </si>
  <si>
    <t xml:space="preserve">32:26:0000000:502</t>
  </si>
  <si>
    <t xml:space="preserve">отрезок теплосети, расположенный по адресу: Брянская область, Трубчевский район, ул. Брянская, протяженность 13м, кадастровый номер 32:26:0921004:126</t>
  </si>
  <si>
    <t xml:space="preserve">Брянская область, Трубчевский район, ул. Брянская, </t>
  </si>
  <si>
    <t xml:space="preserve">32:26:0921004:126</t>
  </si>
  <si>
    <t xml:space="preserve">пост. От 12.02.2018 №110</t>
  </si>
  <si>
    <t xml:space="preserve">тепловая сеть от ТК-7-новая поликлиника ЦРБ дом 15 улица Генерала Петрова, расположенный по адресу: Брянская область, Трубчевский район г. Трубчевск, протяженность 14м, кадастровый номер 32:26:0921204:196</t>
  </si>
  <si>
    <t xml:space="preserve">Брянская область, Трубчевский район, ул. Генерала Петрова,15</t>
  </si>
  <si>
    <t xml:space="preserve">32:26:0921204:196</t>
  </si>
  <si>
    <t xml:space="preserve">пост. От 02.04.2018 №270</t>
  </si>
  <si>
    <t xml:space="preserve">тепловая сеть от ТК-2-патолоанатомичсекое отделение ЦРБ дом 15 улица Генерала Петрова, расположенный по адресу: Брянская область, Трубчевский район г. Трубчевск, протяженность 27м, кадастровый номер 32:26:0921204:195,</t>
  </si>
  <si>
    <t xml:space="preserve">32:26:0921204:195</t>
  </si>
  <si>
    <t xml:space="preserve">тепловая сеть от ТК-3-инфекционное отделение ЦРБ дом 15 улица Генерала Петрова, расположенный по адресу: Брянская область, Трубчевский район г. Трубчевск, протяженность 8м, кадастровый номер 32:26:0921204:193</t>
  </si>
  <si>
    <t xml:space="preserve">32:26:0921204:193</t>
  </si>
  <si>
    <t xml:space="preserve">тепловая сеть от ТК-2-врезка в здание поликлиники дом 44 улица Совесткая, расположенный по адресу: Брянская область, Трубчевский район г. Трубчевск, протяженность 21м, кадастровый номер 32:26:0921104:130</t>
  </si>
  <si>
    <t xml:space="preserve">Брянская область, Трубчевский район, ул. Советская,44а</t>
  </si>
  <si>
    <t xml:space="preserve">32:26:0921104:130</t>
  </si>
  <si>
    <t xml:space="preserve">тепловая сеть от ТК70-универмаг дом 70 улица Ленина, расположенный по адресу: Брянская область, Трубчевский район г. Трубчевск, протяженность 19 м, кадастровый номер 32:26:0921106:262 (универмаг)</t>
  </si>
  <si>
    <t xml:space="preserve">Брянская область, Трубчевский район, ул. Ленина,70</t>
  </si>
  <si>
    <t xml:space="preserve">32:26:0921106:262</t>
  </si>
  <si>
    <t xml:space="preserve">тепловая сеть от ТК89-врезка в здание поликлиники дом 18 улица Севская, расположенный по адресу: Брянская область, Трубчевский район г. Трубчевск, протяженность 8м, кадастровый номер 32:26:0921106:264</t>
  </si>
  <si>
    <t xml:space="preserve">32:26:0921106:264</t>
  </si>
  <si>
    <t xml:space="preserve">тепловая сеть от ТК64-кафе дом 47 улица Урицкого, расположенный по адресу: Брянская область, Трубчевский район г. Трубчевск, ул Урицкого протяженность 15м, кадастровый номер 32:26:0921104:127</t>
  </si>
  <si>
    <t xml:space="preserve">Брянская область, Трубчевский район, ул. Урицкого,47</t>
  </si>
  <si>
    <t xml:space="preserve">32:26:0921104:127</t>
  </si>
  <si>
    <t xml:space="preserve">тепловая сеть от ТК5-пищеблок ЦРБ дом 15 улица Генерала Петрова, расположенный по адресу: Брянская область, Трубчевский район г. Трубчевск, протяженность 8м, кадастровый номер 32:26:0921204:194</t>
  </si>
  <si>
    <t xml:space="preserve">Брянская область, Трубчевский район, ул. Генерала Петрова</t>
  </si>
  <si>
    <t xml:space="preserve">32:26:0921204:194</t>
  </si>
  <si>
    <t xml:space="preserve">тепловая сеть от ТК13-магазин дом 40 улица Урицкого, расположенный по адресу: Брянская область, Трубчевский район г. Трубчевск, ул Урицкого, протяженность 18м, кадастровый номер 32:26:0921108:121</t>
  </si>
  <si>
    <t xml:space="preserve">Брянская область, Трубчевский район, ул. Урицкого,40</t>
  </si>
  <si>
    <t xml:space="preserve">32:26:0921108:121</t>
  </si>
  <si>
    <t xml:space="preserve">тепловая сеть от ТК66-арезка в здание консультации дом 47 улица Брянская, расположенный по адресу: Брянская область, Трубчевский район г. Трубчевск, протяженность 28м, кадастровый номер 32:26:0921106:263 (женская консультация)</t>
  </si>
  <si>
    <t xml:space="preserve">Брянская область, Трубчевский район, ул. Брянская, 47</t>
  </si>
  <si>
    <t xml:space="preserve">32:26:0921106:263</t>
  </si>
  <si>
    <t xml:space="preserve">тепловая сеть от ТК-14-гараж у дома 91 улица Ленина, расположенный по адресу: Брянская область, Трубчевский район г. Трубчевск, протяженность 2м, кадастровый номер 32:26:0921403:58</t>
  </si>
  <si>
    <t xml:space="preserve">Брянская область, Трубчевский район, ул. Ленина,91</t>
  </si>
  <si>
    <t xml:space="preserve">32:26:0921403:58</t>
  </si>
  <si>
    <t xml:space="preserve">пост. От 30.05.2018 №423</t>
  </si>
  <si>
    <t xml:space="preserve">тепловая сеть от ТК-15-административное здание дом 34 улица Урицкого, расположенный по адресу: Брянская область, Трубчевский район г. Трубчевск, протяженность 4м, кадастровый номер 32:26:0921108:123</t>
  </si>
  <si>
    <t xml:space="preserve">Брянская область, Трубчевский район, ул. Урицкого,63</t>
  </si>
  <si>
    <t xml:space="preserve">32:26:0921108:123</t>
  </si>
  <si>
    <t xml:space="preserve">тепловая сеть от ТК-13-гараж у дома 78 улица Ленина, расположенный по адресу: Брянская область, Трубчевский район г. Трубчевск, ул. Ленина протяженность 48м, кадастровый номер 32:26:0921108:122</t>
  </si>
  <si>
    <t xml:space="preserve">Брянская область, Трубчевский район, ул. Ленина, 78</t>
  </si>
  <si>
    <t xml:space="preserve">32:26:0921108:122</t>
  </si>
  <si>
    <t xml:space="preserve">тепловая сеть от ТК-45-гараж по улице Урицкого, расположенный по адресу: Брянская область, Трубчевский район г. Трубчевск, протяженность 11м, кадастровый номер 32:26:0921105:145</t>
  </si>
  <si>
    <t xml:space="preserve">Брянская область, Трубчевский район, ул. Урицкого</t>
  </si>
  <si>
    <t xml:space="preserve">32:26:0921105:145</t>
  </si>
  <si>
    <t xml:space="preserve">тепловая сеть от ТК49-магазин дом 26 улица Урицкого, расположенный по адресу: Брянская область, Трубчевский район г. Трубчевск, протяженность 5 м, кадастровый номер 32:26:0921105:146</t>
  </si>
  <si>
    <t xml:space="preserve">Брянская область, Трубчевский район, ул. Урицкого, 26</t>
  </si>
  <si>
    <t xml:space="preserve">32:26:0921105:146</t>
  </si>
  <si>
    <t xml:space="preserve">отрезок теплосети, расположенный по адресу: Брянская область, Трубчевский район г. Трубчевск, ул. Брянская протяженность 25м, кадастровый номер 32:26:0921106:254</t>
  </si>
  <si>
    <t xml:space="preserve">32:26:0921106:254</t>
  </si>
  <si>
    <r>
      <rPr>
        <sz val="10"/>
        <rFont val="Arial Cyr"/>
        <family val="0"/>
        <charset val="204"/>
      </rPr>
      <t xml:space="preserve">Автомобильная дорога, ул. Комсомольская (</t>
    </r>
    <r>
      <rPr>
        <sz val="10"/>
        <color rgb="FF800080"/>
        <rFont val="Arial Cyr"/>
        <family val="0"/>
        <charset val="204"/>
      </rPr>
      <t xml:space="preserve">асфальт)</t>
    </r>
  </si>
  <si>
    <t xml:space="preserve">Брянская область г.Трубчевск</t>
  </si>
  <si>
    <t xml:space="preserve">32:26:0000000:619</t>
  </si>
  <si>
    <t xml:space="preserve">пост. От 30.05.2018 №422</t>
  </si>
  <si>
    <t xml:space="preserve">Автомобильная дорога, ул. Мостовая (грунт)</t>
  </si>
  <si>
    <t xml:space="preserve">Автомобильная дорога, ул. Набережная, (асфальт)</t>
  </si>
  <si>
    <t xml:space="preserve">Автомобильная дорога, ул. Некрасова ( грунт)</t>
  </si>
  <si>
    <t xml:space="preserve">Автомобильная дорога, ул. Свердлова ( асфальт)</t>
  </si>
  <si>
    <t xml:space="preserve">Автомобильная дорога, ул. Ленина (2,57, асфальт)</t>
  </si>
  <si>
    <t xml:space="preserve">Автомобильная дорога, ул. Брянская ( асфальт)</t>
  </si>
  <si>
    <t xml:space="preserve">32:26:0921205:104</t>
  </si>
  <si>
    <t xml:space="preserve">Автомобильная дорога, ул. Луначарского (асфальт)</t>
  </si>
  <si>
    <t xml:space="preserve">32:26:0000000:620</t>
  </si>
  <si>
    <t xml:space="preserve">Автомобильная дорога, ул. 3-го Интернационала (, асфальт)</t>
  </si>
  <si>
    <t xml:space="preserve">Автомобильная дорога, ул. Октябрьская (асфальт)</t>
  </si>
  <si>
    <t xml:space="preserve">32:26:0920808:101</t>
  </si>
  <si>
    <t xml:space="preserve">Автомобильная дорога, ул. Дзержинского (, асфальт)</t>
  </si>
  <si>
    <t xml:space="preserve">Автомобильная дорога, ул. Полевая (0,5, асфальт)</t>
  </si>
  <si>
    <t xml:space="preserve">Автомобильная дорога, ул. Пушкина (0,35, асфальт)</t>
  </si>
  <si>
    <t xml:space="preserve">Автомобильная дорога, Переулок Полевой (0,32, асфальт</t>
  </si>
  <si>
    <t xml:space="preserve">Автомобильная дорога, ул. Пионерская ( асфальт)</t>
  </si>
  <si>
    <t xml:space="preserve">32:26:0920804:125</t>
  </si>
  <si>
    <r>
      <rPr>
        <sz val="10"/>
        <rFont val="Arial Cyr"/>
        <family val="0"/>
        <charset val="204"/>
      </rPr>
      <t xml:space="preserve">Автомобильная дорога, ул. Партизанская </t>
    </r>
    <r>
      <rPr>
        <sz val="10"/>
        <color rgb="FF0066CC"/>
        <rFont val="Arial Cyr"/>
        <family val="0"/>
        <charset val="204"/>
      </rPr>
      <t xml:space="preserve">(</t>
    </r>
    <r>
      <rPr>
        <sz val="10"/>
        <color rgb="FF800080"/>
        <rFont val="Arial Cyr"/>
        <family val="0"/>
        <charset val="204"/>
      </rPr>
      <t xml:space="preserve">асфальт)</t>
    </r>
  </si>
  <si>
    <t xml:space="preserve">32:26:0920804:126</t>
  </si>
  <si>
    <t xml:space="preserve">Автомобильная дорога, ул. Андреева (асфальт)</t>
  </si>
  <si>
    <t xml:space="preserve">32:26:0920603:413</t>
  </si>
  <si>
    <t xml:space="preserve">Автомобильная дорога, ул. Калинина ( асфальт)</t>
  </si>
  <si>
    <t xml:space="preserve">32:26:0000000:640</t>
  </si>
  <si>
    <t xml:space="preserve">Автомобильная дорога, ул. Фрунзе (асфальт)</t>
  </si>
  <si>
    <t xml:space="preserve">32:26:0920902:127</t>
  </si>
  <si>
    <t xml:space="preserve">Автомобильная дорога, ул. Володарского (асфальт)</t>
  </si>
  <si>
    <t xml:space="preserve">32:26:0000000:628</t>
  </si>
  <si>
    <t xml:space="preserve">Автомобильная дорога, ул. Урицкого (1,79,асфальт)</t>
  </si>
  <si>
    <t xml:space="preserve">Автомобильная дорога, ул. Советская ( асфальт)</t>
  </si>
  <si>
    <t xml:space="preserve">32:26:0920702:373</t>
  </si>
  <si>
    <t xml:space="preserve">Автомобильная дорога, ул. Севская (0,96 асфальт)</t>
  </si>
  <si>
    <t xml:space="preserve">Автомобильная дорога, ул. Воровского (0,89, асфальт)</t>
  </si>
  <si>
    <t xml:space="preserve">Автомобильная дорога, ул. Генерала Петрова асфальт)</t>
  </si>
  <si>
    <t xml:space="preserve">32:26:0921202:105</t>
  </si>
  <si>
    <t xml:space="preserve">Автомобильная дорога,пер. 1 -й Первомайский  асфальт) </t>
  </si>
  <si>
    <t xml:space="preserve">32:26:0921202:106</t>
  </si>
  <si>
    <r>
      <rPr>
        <sz val="10"/>
        <rFont val="Arial Cyr"/>
        <family val="0"/>
        <charset val="204"/>
      </rPr>
      <t xml:space="preserve">Автомобильная дорога,пер. 2-й Первомайский </t>
    </r>
    <r>
      <rPr>
        <sz val="10"/>
        <color rgb="FF000000"/>
        <rFont val="Arial Cyr"/>
        <family val="0"/>
        <charset val="204"/>
      </rPr>
      <t xml:space="preserve">(асфальт)</t>
    </r>
  </si>
  <si>
    <t xml:space="preserve">32:26:0921205:106</t>
  </si>
  <si>
    <r>
      <rPr>
        <sz val="10"/>
        <rFont val="Arial Cyr"/>
        <family val="0"/>
        <charset val="204"/>
      </rPr>
      <t xml:space="preserve">Автомобильная дорога, ул. Вали Белоусовой (</t>
    </r>
    <r>
      <rPr>
        <sz val="10"/>
        <color rgb="FF000000"/>
        <rFont val="Arial Cyr"/>
        <family val="0"/>
        <charset val="204"/>
      </rPr>
      <t xml:space="preserve">0,13, </t>
    </r>
    <r>
      <rPr>
        <sz val="10"/>
        <rFont val="Arial Cyr"/>
        <family val="0"/>
        <charset val="204"/>
      </rPr>
      <t xml:space="preserve">асфальт)</t>
    </r>
  </si>
  <si>
    <t xml:space="preserve">Автомобильная дорога, ул. Веры Крысиной (0,12, асфальт)</t>
  </si>
  <si>
    <r>
      <rPr>
        <sz val="10"/>
        <rFont val="Arial Cyr"/>
        <family val="0"/>
        <charset val="204"/>
      </rPr>
      <t xml:space="preserve">Автомобильная дорога, пер. 1-й Дзержинский </t>
    </r>
    <r>
      <rPr>
        <sz val="10"/>
        <color rgb="FF800080"/>
        <rFont val="Arial Cyr"/>
        <family val="0"/>
        <charset val="204"/>
      </rPr>
      <t xml:space="preserve">(асфальт)</t>
    </r>
  </si>
  <si>
    <t xml:space="preserve">32:26:0920808:99</t>
  </si>
  <si>
    <r>
      <rPr>
        <sz val="10"/>
        <rFont val="Arial Cyr"/>
        <family val="0"/>
        <charset val="204"/>
      </rPr>
      <t xml:space="preserve">Автомобильная дорога, пер. 2-й Дзержинский </t>
    </r>
    <r>
      <rPr>
        <sz val="10"/>
        <color rgb="FF800080"/>
        <rFont val="Arial Cyr"/>
        <family val="0"/>
        <charset val="204"/>
      </rPr>
      <t xml:space="preserve">(асфальт)</t>
    </r>
  </si>
  <si>
    <t xml:space="preserve">32:26:0920901:141</t>
  </si>
  <si>
    <t xml:space="preserve">Автомобильная дорога, пер. 1-й Партизанский (0,24, асфальт)</t>
  </si>
  <si>
    <t xml:space="preserve">Автомобильная дорога, пер. 2-й Партизанский (0,54, асфальт)</t>
  </si>
  <si>
    <t xml:space="preserve">Автомобильная дорога,пер. калинина (0,2, асфальт)</t>
  </si>
  <si>
    <t xml:space="preserve">Автомобильная дорога, ул. 8 Марта (0,24, асфальт)</t>
  </si>
  <si>
    <t xml:space="preserve">Автомобильная дорога, ул. Бондаренко (0,3, асфальт)</t>
  </si>
  <si>
    <t xml:space="preserve">Автомобильная дорога, ул. Чернышевского (0,28, асфальт)</t>
  </si>
  <si>
    <t xml:space="preserve">Автомобильная дорога, ул. Садовая (0,72, асфальт)</t>
  </si>
  <si>
    <t xml:space="preserve">32:26:0921501:184</t>
  </si>
  <si>
    <t xml:space="preserve">Автомобильная дорога, ул. Фокина ( асфальт)</t>
  </si>
  <si>
    <t xml:space="preserve">32:26:0000000:630</t>
  </si>
  <si>
    <t xml:space="preserve">Автомобильная дорога, ул. Куйбышева ( асфальт)</t>
  </si>
  <si>
    <t xml:space="preserve">32:26:0921501:186</t>
  </si>
  <si>
    <r>
      <rPr>
        <sz val="10"/>
        <rFont val="Arial Cyr"/>
        <family val="0"/>
        <charset val="204"/>
      </rPr>
      <t xml:space="preserve">Автомобильная дорога, ул. Ул. Генерала Юрина (0,48, </t>
    </r>
    <r>
      <rPr>
        <sz val="10"/>
        <color rgb="FF800080"/>
        <rFont val="Arial Cyr"/>
        <family val="0"/>
        <charset val="204"/>
      </rPr>
      <t xml:space="preserve">асфальт)</t>
    </r>
  </si>
  <si>
    <t xml:space="preserve">32:26:0921504:80</t>
  </si>
  <si>
    <t xml:space="preserve">Автомобильная дорога, ул. Ул. Карла Либкнехта (0,5, асфальт)</t>
  </si>
  <si>
    <t xml:space="preserve">Автомобильная дорога, ул. Розы Люксимбург (0,3, асфальт)</t>
  </si>
  <si>
    <t xml:space="preserve">Автомобильная дорога, ул. Островского (0,2, грунт)</t>
  </si>
  <si>
    <t xml:space="preserve">Автомобильная дорога, пер. Фокина (0,2, асфальт)</t>
  </si>
  <si>
    <t xml:space="preserve">Автомобильная дорога, ул. Новая (1,3, асфальт)</t>
  </si>
  <si>
    <t xml:space="preserve">Автомобильная дорога, ул. Новоленинская (асфальт)</t>
  </si>
  <si>
    <t xml:space="preserve">32:26:0000000:658</t>
  </si>
  <si>
    <t xml:space="preserve">Автомобильная дорога, ул. пер. Красноармейский (0,14, асфальт)</t>
  </si>
  <si>
    <t xml:space="preserve">Автомобильная дорога, пл. Красноармейская (асфальт)</t>
  </si>
  <si>
    <t xml:space="preserve">32:26:0921303:80</t>
  </si>
  <si>
    <r>
      <rPr>
        <sz val="10"/>
        <rFont val="Arial Cyr"/>
        <family val="0"/>
        <charset val="204"/>
      </rPr>
      <t xml:space="preserve">Автомобильная дорога,пер. Степана Разина </t>
    </r>
    <r>
      <rPr>
        <sz val="10"/>
        <color rgb="FF800080"/>
        <rFont val="Arial Cyr"/>
        <family val="0"/>
        <charset val="204"/>
      </rPr>
      <t xml:space="preserve">(асфальт)</t>
    </r>
  </si>
  <si>
    <t xml:space="preserve">32:26:0921502:83</t>
  </si>
  <si>
    <t xml:space="preserve">Автомобильная дорога,ров Степана Разина (0,2, асфальт)</t>
  </si>
  <si>
    <t xml:space="preserve">Автомобильная дорога, пер. 1-й Ленинский (асфальт)</t>
  </si>
  <si>
    <t xml:space="preserve">32:26:0921501:183</t>
  </si>
  <si>
    <t xml:space="preserve">Автомобильная дорога, пер. 2-й Ленинский (0,15, грунт)</t>
  </si>
  <si>
    <t xml:space="preserve">Автомобильная дорога, пер. 1-й Советский (0,25, асфальт)</t>
  </si>
  <si>
    <t xml:space="preserve">Автомобильная дорога, пер. 2-й Советский (0,2, асфальт)</t>
  </si>
  <si>
    <t xml:space="preserve">Автомобильная дорога, пер. Севский (0,2, асфальт)</t>
  </si>
  <si>
    <t xml:space="preserve">Автомобильная дорога, пл. Степана Разина (0,15, грунт)</t>
  </si>
  <si>
    <t xml:space="preserve">Автомобильная дорога, пер. 3-го  Интернационала (0,12, грунт)</t>
  </si>
  <si>
    <t xml:space="preserve">Автомобильная дорога, площадь Пионерская (0,06, грунт)</t>
  </si>
  <si>
    <t xml:space="preserve">Автомобильная дорога, пл. Карла Маркса (0,12, асфальт)</t>
  </si>
  <si>
    <t xml:space="preserve">32:26:0921406:130</t>
  </si>
  <si>
    <t xml:space="preserve">Автомобильная дорога, ров Володарского (0,1, грунт)</t>
  </si>
  <si>
    <t xml:space="preserve">Автомобильная дорога на Бороденку (5,0 асфальт)</t>
  </si>
  <si>
    <t xml:space="preserve">пост. От 30.05.2018 №422, пост от 17.11.2022 №973</t>
  </si>
  <si>
    <t xml:space="preserve">Автомобильная дорога, ул. Лесная (асфальт)</t>
  </si>
  <si>
    <t xml:space="preserve">32:26:0000000:621</t>
  </si>
  <si>
    <r>
      <rPr>
        <sz val="10"/>
        <rFont val="Arial Cyr"/>
        <family val="0"/>
        <charset val="204"/>
      </rPr>
      <t xml:space="preserve">Автомобильная дорога, ул. Вокзальная</t>
    </r>
    <r>
      <rPr>
        <sz val="10"/>
        <color rgb="FF000000"/>
        <rFont val="Arial Cyr"/>
        <family val="0"/>
        <charset val="204"/>
      </rPr>
      <t xml:space="preserve"> ( асфальт)</t>
    </r>
  </si>
  <si>
    <t xml:space="preserve">32:26:0921702:378</t>
  </si>
  <si>
    <t xml:space="preserve">Автомобильная дорога, ул. Сенная (0,65, асфальт)</t>
  </si>
  <si>
    <t xml:space="preserve">Автомобильная дорога, ул. Озерная(0,85, асфальт)</t>
  </si>
  <si>
    <r>
      <rPr>
        <sz val="10"/>
        <rFont val="Arial Cyr"/>
        <family val="0"/>
        <charset val="204"/>
      </rPr>
      <t xml:space="preserve">Автомобильная дорога, ул. Сплавная (0,8,</t>
    </r>
    <r>
      <rPr>
        <sz val="10"/>
        <color rgb="FF800080"/>
        <rFont val="Arial Cyr"/>
        <family val="0"/>
        <charset val="204"/>
      </rPr>
      <t xml:space="preserve"> асфальт</t>
    </r>
    <r>
      <rPr>
        <sz val="10"/>
        <rFont val="Arial Cyr"/>
        <family val="0"/>
        <charset val="204"/>
      </rPr>
      <t xml:space="preserve">)</t>
    </r>
  </si>
  <si>
    <t xml:space="preserve">Автомобильная дорога, ул. Мира (асфальт)</t>
  </si>
  <si>
    <t xml:space="preserve">32:26:0000000:629</t>
  </si>
  <si>
    <t xml:space="preserve">Автомобильная дорога, пер. Мира (0,15, грунт)</t>
  </si>
  <si>
    <t xml:space="preserve">Автомобильная дорога, ул. Каштановая (0,5, грунт)</t>
  </si>
  <si>
    <t xml:space="preserve">32:26:0920201:265</t>
  </si>
  <si>
    <t xml:space="preserve">Автомобильная дорога, ул. Юбилейная (0,25, грунт)</t>
  </si>
  <si>
    <t xml:space="preserve">Автомобильная дорога, ул. Загородная (0,4, грунт)</t>
  </si>
  <si>
    <t xml:space="preserve">Автомобильная дорога, ул. Зеленая (0,4,асфальт)</t>
  </si>
  <si>
    <t xml:space="preserve">Автомобильная дорога, ул. Рябиновая (асфальт)</t>
  </si>
  <si>
    <t xml:space="preserve">32:26:0920201:260</t>
  </si>
  <si>
    <t xml:space="preserve">Автомобильная дорога, ул. Трубчевская (0,5, асфальт)</t>
  </si>
  <si>
    <t xml:space="preserve">Автомобильная дорога, ул. Овражная (0,5, грунт)</t>
  </si>
  <si>
    <t xml:space="preserve">Автомобильная дорога, ул. Им. Сенченкова (0,7, асфальт)</t>
  </si>
  <si>
    <t xml:space="preserve">Автомобильная дорога, пер. 1 Овражный ( грунт)</t>
  </si>
  <si>
    <t xml:space="preserve">32:26:0920601:234</t>
  </si>
  <si>
    <t xml:space="preserve">Автомобильная дорога, ул. Луговая (0,7, грунт)</t>
  </si>
  <si>
    <t xml:space="preserve">Автомобильная дорога, ул. Строителей ( асфальт)</t>
  </si>
  <si>
    <t xml:space="preserve">32:26:0920403:184</t>
  </si>
  <si>
    <t xml:space="preserve">Автомобильная дорога, пер. Строителей (0,17,асфальт</t>
  </si>
  <si>
    <t xml:space="preserve">Автомобильная дорога, ул. Ветеранов (0,35, асфальт)</t>
  </si>
  <si>
    <t xml:space="preserve">Автомобильная дорога, пер. Ветеранов (0,4, асфальт)</t>
  </si>
  <si>
    <t xml:space="preserve">Автомобильная дорога, пер. Селецкий(0,2,асфальт)</t>
  </si>
  <si>
    <t xml:space="preserve">Автомобильная дорога, ул. Молодежная (0,4, асфальт)</t>
  </si>
  <si>
    <t xml:space="preserve">Автомобильная дорога, ул. Славянская (асфальт,)</t>
  </si>
  <si>
    <t xml:space="preserve">32:26:0920402:612</t>
  </si>
  <si>
    <t xml:space="preserve">Автомобильная дорога, ул. Восточная (0,65, асфальт)</t>
  </si>
  <si>
    <t xml:space="preserve">Автомобильная дорога, ул. Посадская (0,5,асфальт)</t>
  </si>
  <si>
    <t xml:space="preserve">Автомобильная дорога, ул. Сельская (0,5,асфальт)</t>
  </si>
  <si>
    <t xml:space="preserve">Автомобильная дорога, ул. Южная (0,3, грунт)</t>
  </si>
  <si>
    <t xml:space="preserve">Автомобильная дорога, ул. Мелиоративная (1,0 асфальт)</t>
  </si>
  <si>
    <t xml:space="preserve">Автомобильная дорога, пер. Новый  (0,3, грунт)</t>
  </si>
  <si>
    <t xml:space="preserve">Автомобильная дорога, пер.Южный (0,3, грунт )</t>
  </si>
  <si>
    <t xml:space="preserve">ьт</t>
  </si>
  <si>
    <t xml:space="preserve">Автомобильная дорога, ул. 50 лет Победы (асфальт)</t>
  </si>
  <si>
    <t xml:space="preserve">32:26:0920602:199</t>
  </si>
  <si>
    <t xml:space="preserve">Автомобильная дорога, пер Загородный (0,2, грунт)</t>
  </si>
  <si>
    <t xml:space="preserve">Автомобильная дорога, ул. Лицейская (0,8, грунт)</t>
  </si>
  <si>
    <t xml:space="preserve">Автомобильная дорога, ул. Селецкая (асфальт)</t>
  </si>
  <si>
    <t xml:space="preserve">32:26:0920402:628</t>
  </si>
  <si>
    <t xml:space="preserve">Автомобильная дорога, пер. 2 Овражный (0,5, грунт)</t>
  </si>
  <si>
    <t xml:space="preserve">Автомобильная дорога, пер. Рябиновый (0,3, грунт)</t>
  </si>
  <si>
    <t xml:space="preserve">Автомобильная дорога, пер. Володарского (0,2, щебень)</t>
  </si>
  <si>
    <t xml:space="preserve">Автомобильная дорога, ул. Заводская (асфальт)</t>
  </si>
  <si>
    <t xml:space="preserve">32:26:0920701:1143</t>
  </si>
  <si>
    <t xml:space="preserve">Автомобильная дорога, пер. Андреева (0,3, асфальт)</t>
  </si>
  <si>
    <t xml:space="preserve">Автомобильная дорога, пер. Зеленый (0,2, асфальт)</t>
  </si>
  <si>
    <t xml:space="preserve">Автомобильная дорога, пер. Строительный (0,2, грунт)</t>
  </si>
  <si>
    <t xml:space="preserve">Автомобильная дорога, пер. Урицкого (0,1, грунт)</t>
  </si>
  <si>
    <t xml:space="preserve">Автомобильная дорога, ул. Придеснянская (0,2, асфальт)</t>
  </si>
  <si>
    <t xml:space="preserve">Автомобильная дорога, ул. Играевская, (0,2 асфальт)</t>
  </si>
  <si>
    <t xml:space="preserve">Автомобильная дорога, ул. Дачная (асфальт)</t>
  </si>
  <si>
    <t xml:space="preserve">32:26:0920202:164</t>
  </si>
  <si>
    <r>
      <rPr>
        <sz val="10"/>
        <rFont val="Times New Roman"/>
        <family val="1"/>
        <charset val="204"/>
      </rPr>
      <t xml:space="preserve">Автомобильная дорога</t>
    </r>
    <r>
      <rPr>
        <sz val="10"/>
        <color rgb="FF000000"/>
        <rFont val="Arial Cyr"/>
        <family val="0"/>
        <charset val="204"/>
      </rPr>
      <t xml:space="preserve"> , Ул.Ленина (асфальт)</t>
    </r>
  </si>
  <si>
    <t xml:space="preserve">Брянская область, пгт. Белая Березка</t>
  </si>
  <si>
    <t xml:space="preserve">пост. От 30.05.2018 №422, пост от 12.07.2018 №528</t>
  </si>
  <si>
    <r>
      <rPr>
        <sz val="10"/>
        <rFont val="Times New Roman"/>
        <family val="1"/>
        <charset val="204"/>
      </rPr>
      <t xml:space="preserve">Автомобильная дорога</t>
    </r>
    <r>
      <rPr>
        <sz val="10"/>
        <color rgb="FF000000"/>
        <rFont val="Arial Cyr"/>
        <family val="0"/>
        <charset val="204"/>
      </rPr>
      <t xml:space="preserve"> ,Ул.Комсомольская</t>
    </r>
  </si>
  <si>
    <r>
      <rPr>
        <sz val="10"/>
        <rFont val="Times New Roman"/>
        <family val="1"/>
        <charset val="204"/>
      </rPr>
      <t xml:space="preserve">Автомобильная дорога</t>
    </r>
    <r>
      <rPr>
        <sz val="10"/>
        <color rgb="FF000000"/>
        <rFont val="Arial Cyr"/>
        <family val="0"/>
        <charset val="204"/>
      </rPr>
      <t xml:space="preserve"> , Ул.Заводская</t>
    </r>
  </si>
  <si>
    <r>
      <rPr>
        <sz val="10"/>
        <rFont val="Times New Roman"/>
        <family val="1"/>
        <charset val="204"/>
      </rPr>
      <t xml:space="preserve">Автомобильная дорога</t>
    </r>
    <r>
      <rPr>
        <sz val="10"/>
        <color rgb="FF000000"/>
        <rFont val="Arial Cyr"/>
        <family val="0"/>
        <charset val="204"/>
      </rPr>
      <t xml:space="preserve"> , Ул.Первомайская</t>
    </r>
  </si>
  <si>
    <t xml:space="preserve">32:26:0210226:298</t>
  </si>
  <si>
    <r>
      <rPr>
        <sz val="10"/>
        <rFont val="Times New Roman"/>
        <family val="1"/>
        <charset val="204"/>
      </rPr>
      <t xml:space="preserve">Автомобильная дорога</t>
    </r>
    <r>
      <rPr>
        <sz val="10"/>
        <color rgb="FF000000"/>
        <rFont val="Arial Cyr"/>
        <family val="0"/>
        <charset val="204"/>
      </rPr>
      <t xml:space="preserve"> , Ул.Набережная</t>
    </r>
  </si>
  <si>
    <r>
      <rPr>
        <sz val="10"/>
        <rFont val="Times New Roman"/>
        <family val="1"/>
        <charset val="204"/>
      </rPr>
      <t xml:space="preserve">Автомобильная дорога</t>
    </r>
    <r>
      <rPr>
        <sz val="10"/>
        <color rgb="FF000000"/>
        <rFont val="Arial Cyr"/>
        <family val="0"/>
        <charset val="204"/>
      </rPr>
      <t xml:space="preserve"> , Ул.Горького</t>
    </r>
  </si>
  <si>
    <t xml:space="preserve">32:26:0210206:39</t>
  </si>
  <si>
    <r>
      <rPr>
        <sz val="10"/>
        <rFont val="Times New Roman"/>
        <family val="1"/>
        <charset val="204"/>
      </rPr>
      <t xml:space="preserve">Автомобильная дорога</t>
    </r>
    <r>
      <rPr>
        <sz val="10"/>
        <color rgb="FF000000"/>
        <rFont val="Arial Cyr"/>
        <family val="0"/>
        <charset val="204"/>
      </rPr>
      <t xml:space="preserve"> , Ул.Калинина</t>
    </r>
  </si>
  <si>
    <r>
      <rPr>
        <sz val="10"/>
        <rFont val="Times New Roman"/>
        <family val="1"/>
        <charset val="204"/>
      </rPr>
      <t xml:space="preserve">Автомобильная дорога</t>
    </r>
    <r>
      <rPr>
        <sz val="10"/>
        <color rgb="FF000000"/>
        <rFont val="Arial Cyr"/>
        <family val="0"/>
        <charset val="204"/>
      </rPr>
      <t xml:space="preserve"> , Ул.Партизанская</t>
    </r>
  </si>
  <si>
    <r>
      <rPr>
        <sz val="10"/>
        <rFont val="Times New Roman"/>
        <family val="1"/>
        <charset val="204"/>
      </rPr>
      <t xml:space="preserve">Автомобильная дорога</t>
    </r>
    <r>
      <rPr>
        <sz val="10"/>
        <color rgb="FF000000"/>
        <rFont val="Arial Cyr"/>
        <family val="0"/>
        <charset val="204"/>
      </rPr>
      <t xml:space="preserve"> , Ул.Чапаева</t>
    </r>
  </si>
  <si>
    <r>
      <rPr>
        <sz val="10"/>
        <rFont val="Times New Roman"/>
        <family val="1"/>
        <charset val="204"/>
      </rPr>
      <t xml:space="preserve">Автомобильная дорога</t>
    </r>
    <r>
      <rPr>
        <sz val="10"/>
        <color rgb="FF000000"/>
        <rFont val="Arial Cyr"/>
        <family val="0"/>
        <charset val="204"/>
      </rPr>
      <t xml:space="preserve"> , Ул.Свердлова</t>
    </r>
  </si>
  <si>
    <r>
      <rPr>
        <sz val="10"/>
        <rFont val="Times New Roman"/>
        <family val="1"/>
        <charset val="204"/>
      </rPr>
      <t xml:space="preserve">Автомобильная дорога</t>
    </r>
    <r>
      <rPr>
        <sz val="10"/>
        <color rgb="FF000000"/>
        <rFont val="Arial Cyr"/>
        <family val="0"/>
        <charset val="204"/>
      </rPr>
      <t xml:space="preserve"> , Ул.Луговая</t>
    </r>
  </si>
  <si>
    <r>
      <rPr>
        <sz val="10"/>
        <rFont val="Times New Roman"/>
        <family val="1"/>
        <charset val="204"/>
      </rPr>
      <t xml:space="preserve">Автомобильная дорога</t>
    </r>
    <r>
      <rPr>
        <sz val="10"/>
        <color rgb="FF000000"/>
        <rFont val="Arial Cyr"/>
        <family val="0"/>
        <charset val="204"/>
      </rPr>
      <t xml:space="preserve"> , Ул.Советская</t>
    </r>
  </si>
  <si>
    <r>
      <rPr>
        <sz val="10"/>
        <rFont val="Times New Roman"/>
        <family val="1"/>
        <charset val="204"/>
      </rPr>
      <t xml:space="preserve">Автомобильная дорога</t>
    </r>
    <r>
      <rPr>
        <sz val="10"/>
        <color rgb="FF000000"/>
        <rFont val="Arial Cyr"/>
        <family val="0"/>
        <charset val="204"/>
      </rPr>
      <t xml:space="preserve"> , Ул.Заболотная</t>
    </r>
  </si>
  <si>
    <r>
      <rPr>
        <sz val="10"/>
        <rFont val="Times New Roman"/>
        <family val="1"/>
        <charset val="204"/>
      </rPr>
      <t xml:space="preserve">Автомобильная дорога</t>
    </r>
    <r>
      <rPr>
        <sz val="10"/>
        <color rgb="FF000000"/>
        <rFont val="Arial Cyr"/>
        <family val="0"/>
        <charset val="204"/>
      </rPr>
      <t xml:space="preserve"> , Ул.Садовского</t>
    </r>
  </si>
  <si>
    <r>
      <rPr>
        <sz val="10"/>
        <rFont val="Times New Roman"/>
        <family val="1"/>
        <charset val="204"/>
      </rPr>
      <t xml:space="preserve">Автомобильная дорога</t>
    </r>
    <r>
      <rPr>
        <sz val="10"/>
        <color rgb="FF000000"/>
        <rFont val="Arial Cyr"/>
        <family val="0"/>
        <charset val="204"/>
      </rPr>
      <t xml:space="preserve"> , Ул.Бомбина</t>
    </r>
  </si>
  <si>
    <r>
      <rPr>
        <sz val="10"/>
        <rFont val="Times New Roman"/>
        <family val="1"/>
        <charset val="204"/>
      </rPr>
      <t xml:space="preserve">Автомобильная дорога</t>
    </r>
    <r>
      <rPr>
        <sz val="10"/>
        <color rgb="FF000000"/>
        <rFont val="Arial Cyr"/>
        <family val="0"/>
        <charset val="204"/>
      </rPr>
      <t xml:space="preserve"> , Ул.Московская</t>
    </r>
  </si>
  <si>
    <r>
      <rPr>
        <sz val="10"/>
        <rFont val="Times New Roman"/>
        <family val="1"/>
        <charset val="204"/>
      </rPr>
      <t xml:space="preserve">Автомобильная дорога</t>
    </r>
    <r>
      <rPr>
        <sz val="10"/>
        <color rgb="FF000000"/>
        <rFont val="Arial Cyr"/>
        <family val="0"/>
        <charset val="204"/>
      </rPr>
      <t xml:space="preserve"> , Ул.Сосновая</t>
    </r>
  </si>
  <si>
    <r>
      <rPr>
        <sz val="10"/>
        <rFont val="Times New Roman"/>
        <family val="1"/>
        <charset val="204"/>
      </rPr>
      <t xml:space="preserve">Автомобильная дорога</t>
    </r>
    <r>
      <rPr>
        <sz val="10"/>
        <color rgb="FF000000"/>
        <rFont val="Arial Cyr"/>
        <family val="0"/>
        <charset val="204"/>
      </rPr>
      <t xml:space="preserve"> , Ул.Садовая</t>
    </r>
  </si>
  <si>
    <r>
      <rPr>
        <sz val="10"/>
        <rFont val="Times New Roman"/>
        <family val="1"/>
        <charset val="204"/>
      </rPr>
      <t xml:space="preserve">Автомобильная дорога</t>
    </r>
    <r>
      <rPr>
        <sz val="10"/>
        <color rgb="FF000000"/>
        <rFont val="Arial Cyr"/>
        <family val="0"/>
        <charset val="204"/>
      </rPr>
      <t xml:space="preserve"> , Ул.Аэродромная  </t>
    </r>
  </si>
  <si>
    <r>
      <rPr>
        <sz val="10"/>
        <rFont val="Times New Roman"/>
        <family val="1"/>
        <charset val="204"/>
      </rPr>
      <t xml:space="preserve">Автомобильная дорога</t>
    </r>
    <r>
      <rPr>
        <sz val="10"/>
        <color rgb="FF000000"/>
        <rFont val="Arial Cyr"/>
        <family val="0"/>
        <charset val="204"/>
      </rPr>
      <t xml:space="preserve"> , Ул.Зеленая</t>
    </r>
  </si>
  <si>
    <r>
      <rPr>
        <sz val="10"/>
        <rFont val="Times New Roman"/>
        <family val="1"/>
        <charset val="204"/>
      </rPr>
      <t xml:space="preserve">Автомобильная дорога</t>
    </r>
    <r>
      <rPr>
        <sz val="10"/>
        <color rgb="FF000000"/>
        <rFont val="Arial Cyr"/>
        <family val="0"/>
        <charset val="204"/>
      </rPr>
      <t xml:space="preserve"> , Ул.Брянская</t>
    </r>
  </si>
  <si>
    <r>
      <rPr>
        <sz val="10"/>
        <rFont val="Times New Roman"/>
        <family val="1"/>
        <charset val="204"/>
      </rPr>
      <t xml:space="preserve">Автомобильная дорога</t>
    </r>
    <r>
      <rPr>
        <sz val="10"/>
        <color rgb="FF000000"/>
        <rFont val="Arial Cyr"/>
        <family val="0"/>
        <charset val="204"/>
      </rPr>
      <t xml:space="preserve"> , Ул.Красноармейская</t>
    </r>
  </si>
  <si>
    <r>
      <rPr>
        <sz val="10"/>
        <rFont val="Times New Roman"/>
        <family val="1"/>
        <charset val="204"/>
      </rPr>
      <t xml:space="preserve">Автомобильная дорога</t>
    </r>
    <r>
      <rPr>
        <sz val="10"/>
        <color rgb="FF000000"/>
        <rFont val="Arial Cyr"/>
        <family val="0"/>
        <charset val="204"/>
      </rPr>
      <t xml:space="preserve"> , Ул.Ново-Трубчевская</t>
    </r>
  </si>
  <si>
    <r>
      <rPr>
        <sz val="10"/>
        <rFont val="Times New Roman"/>
        <family val="1"/>
        <charset val="204"/>
      </rPr>
      <t xml:space="preserve">Автомобильная дорога</t>
    </r>
    <r>
      <rPr>
        <sz val="10"/>
        <color rgb="FF000000"/>
        <rFont val="Arial Cyr"/>
        <family val="0"/>
        <charset val="204"/>
      </rPr>
      <t xml:space="preserve"> , Ул.Лесная</t>
    </r>
  </si>
  <si>
    <r>
      <rPr>
        <sz val="10"/>
        <rFont val="Times New Roman"/>
        <family val="1"/>
        <charset val="204"/>
      </rPr>
      <t xml:space="preserve">Автомобильная дорога</t>
    </r>
    <r>
      <rPr>
        <sz val="10"/>
        <color rgb="FF000000"/>
        <rFont val="Arial Cyr"/>
        <family val="0"/>
        <charset val="204"/>
      </rPr>
      <t xml:space="preserve"> , Ул.Железнодорожная</t>
    </r>
  </si>
  <si>
    <r>
      <rPr>
        <sz val="10"/>
        <rFont val="Times New Roman"/>
        <family val="1"/>
        <charset val="204"/>
      </rPr>
      <t xml:space="preserve">Автомобильная дорога</t>
    </r>
    <r>
      <rPr>
        <sz val="10"/>
        <color rgb="FF000000"/>
        <rFont val="Arial Cyr"/>
        <family val="0"/>
        <charset val="204"/>
      </rPr>
      <t xml:space="preserve"> , Ул.Кузнецкая</t>
    </r>
  </si>
  <si>
    <r>
      <rPr>
        <sz val="10"/>
        <rFont val="Times New Roman"/>
        <family val="1"/>
        <charset val="204"/>
      </rPr>
      <t xml:space="preserve">Автомобильная дорога</t>
    </r>
    <r>
      <rPr>
        <sz val="10"/>
        <color rgb="FF000000"/>
        <rFont val="Arial Cyr"/>
        <family val="0"/>
        <charset val="204"/>
      </rPr>
      <t xml:space="preserve"> , Ул.Пушкина</t>
    </r>
  </si>
  <si>
    <r>
      <rPr>
        <sz val="10"/>
        <rFont val="Times New Roman"/>
        <family val="1"/>
        <charset val="204"/>
      </rPr>
      <t xml:space="preserve">Автомобильная дорога</t>
    </r>
    <r>
      <rPr>
        <sz val="10"/>
        <color rgb="FF000000"/>
        <rFont val="Arial Cyr"/>
        <family val="0"/>
        <charset val="204"/>
      </rPr>
      <t xml:space="preserve"> , Ул.Пионерская</t>
    </r>
  </si>
  <si>
    <r>
      <rPr>
        <sz val="10"/>
        <rFont val="Times New Roman"/>
        <family val="1"/>
        <charset val="204"/>
      </rPr>
      <t xml:space="preserve">Автомобильная дорога</t>
    </r>
    <r>
      <rPr>
        <sz val="10"/>
        <color rgb="FF000000"/>
        <rFont val="Arial Cyr"/>
        <family val="0"/>
        <charset val="204"/>
      </rPr>
      <t xml:space="preserve"> , Ул.Трубчевская</t>
    </r>
  </si>
  <si>
    <r>
      <rPr>
        <sz val="10"/>
        <rFont val="Times New Roman"/>
        <family val="1"/>
        <charset val="204"/>
      </rPr>
      <t xml:space="preserve">Автомобильная дорога</t>
    </r>
    <r>
      <rPr>
        <sz val="10"/>
        <color rgb="FF000000"/>
        <rFont val="Arial Cyr"/>
        <family val="0"/>
        <charset val="204"/>
      </rPr>
      <t xml:space="preserve"> , Ул.Октябрьская</t>
    </r>
  </si>
  <si>
    <r>
      <rPr>
        <sz val="10"/>
        <rFont val="Times New Roman"/>
        <family val="1"/>
        <charset val="204"/>
      </rPr>
      <t xml:space="preserve">Автомобильная дорога</t>
    </r>
    <r>
      <rPr>
        <sz val="10"/>
        <color rgb="FF000000"/>
        <rFont val="Arial Cyr"/>
        <family val="0"/>
        <charset val="204"/>
      </rPr>
      <t xml:space="preserve"> , Ул.Озерная</t>
    </r>
  </si>
  <si>
    <r>
      <rPr>
        <sz val="10"/>
        <rFont val="Times New Roman"/>
        <family val="1"/>
        <charset val="204"/>
      </rPr>
      <t xml:space="preserve">Автомобильная дорога</t>
    </r>
    <r>
      <rPr>
        <sz val="10"/>
        <color rgb="FF000000"/>
        <rFont val="Arial Cyr"/>
        <family val="0"/>
        <charset val="204"/>
      </rPr>
      <t xml:space="preserve"> , Ул.Холмовская</t>
    </r>
  </si>
  <si>
    <r>
      <rPr>
        <sz val="10"/>
        <rFont val="Times New Roman"/>
        <family val="1"/>
        <charset val="204"/>
      </rPr>
      <t xml:space="preserve">Автомобильная дорога</t>
    </r>
    <r>
      <rPr>
        <sz val="10"/>
        <color rgb="FF000000"/>
        <rFont val="Arial Cyr"/>
        <family val="0"/>
        <charset val="204"/>
      </rPr>
      <t xml:space="preserve"> , Ул.Дзержинского</t>
    </r>
  </si>
  <si>
    <r>
      <rPr>
        <sz val="10"/>
        <rFont val="Times New Roman"/>
        <family val="1"/>
        <charset val="204"/>
      </rPr>
      <t xml:space="preserve">Автомобильная дорога</t>
    </r>
    <r>
      <rPr>
        <sz val="10"/>
        <color rgb="FF000000"/>
        <rFont val="Arial Cyr"/>
        <family val="0"/>
        <charset val="204"/>
      </rPr>
      <t xml:space="preserve"> , Ул.Лесной переулок</t>
    </r>
  </si>
  <si>
    <r>
      <rPr>
        <sz val="10"/>
        <rFont val="Times New Roman"/>
        <family val="1"/>
        <charset val="204"/>
      </rPr>
      <t xml:space="preserve">Автомобильная дорога</t>
    </r>
    <r>
      <rPr>
        <sz val="10"/>
        <color rgb="FF000000"/>
        <rFont val="Arial Cyr"/>
        <family val="0"/>
        <charset val="204"/>
      </rPr>
      <t xml:space="preserve"> , Ул.Тенистая</t>
    </r>
  </si>
  <si>
    <r>
      <rPr>
        <sz val="10"/>
        <rFont val="Times New Roman"/>
        <family val="1"/>
        <charset val="204"/>
      </rPr>
      <t xml:space="preserve">Автомобильная дорога</t>
    </r>
    <r>
      <rPr>
        <sz val="10"/>
        <color rgb="FF000000"/>
        <rFont val="Arial Cyr"/>
        <family val="0"/>
        <charset val="204"/>
      </rPr>
      <t xml:space="preserve"> , Ул.Пограничная</t>
    </r>
  </si>
  <si>
    <r>
      <rPr>
        <sz val="10"/>
        <rFont val="Times New Roman"/>
        <family val="1"/>
        <charset val="204"/>
      </rPr>
      <t xml:space="preserve">Автомобильная дорога</t>
    </r>
    <r>
      <rPr>
        <sz val="10"/>
        <color rgb="FF000000"/>
        <rFont val="Arial Cyr"/>
        <family val="0"/>
        <charset val="204"/>
      </rPr>
      <t xml:space="preserve"> , Проулок от ДК до ул.Сосновая</t>
    </r>
  </si>
  <si>
    <r>
      <rPr>
        <sz val="10"/>
        <rFont val="Times New Roman"/>
        <family val="1"/>
        <charset val="204"/>
      </rPr>
      <t xml:space="preserve">Автомобильная дорога</t>
    </r>
    <r>
      <rPr>
        <sz val="10"/>
        <color rgb="FF000000"/>
        <rFont val="Arial Cyr"/>
        <family val="0"/>
        <charset val="204"/>
      </rPr>
      <t xml:space="preserve"> , Проулок ул.Горького№76(маг.) до канала</t>
    </r>
  </si>
  <si>
    <r>
      <rPr>
        <sz val="10"/>
        <rFont val="Times New Roman"/>
        <family val="1"/>
        <charset val="204"/>
      </rPr>
      <t xml:space="preserve">Автомобильная дорога</t>
    </r>
    <r>
      <rPr>
        <sz val="10"/>
        <color rgb="FF000000"/>
        <rFont val="Arial Cyr"/>
        <family val="0"/>
        <charset val="204"/>
      </rPr>
      <t xml:space="preserve"> , Проулок от ул.Московская №2 до Ж/Д переезда</t>
    </r>
  </si>
  <si>
    <r>
      <rPr>
        <sz val="10"/>
        <rFont val="Times New Roman"/>
        <family val="1"/>
        <charset val="204"/>
      </rPr>
      <t xml:space="preserve">Автомобильная дорога</t>
    </r>
    <r>
      <rPr>
        <sz val="10"/>
        <color rgb="FF000000"/>
        <rFont val="Arial Cyr"/>
        <family val="0"/>
        <charset val="204"/>
      </rPr>
      <t xml:space="preserve"> , Проулок от переулка Лесной до канала (выгон)</t>
    </r>
  </si>
  <si>
    <r>
      <rPr>
        <sz val="10"/>
        <rFont val="Times New Roman"/>
        <family val="1"/>
        <charset val="204"/>
      </rPr>
      <t xml:space="preserve">Автомобильная дорога</t>
    </r>
    <r>
      <rPr>
        <sz val="10"/>
        <color rgb="FF000000"/>
        <rFont val="Arial Cyr"/>
        <family val="0"/>
        <charset val="204"/>
      </rPr>
      <t xml:space="preserve"> , Проулок от кинотеатр-памятника 307 дивизии</t>
    </r>
  </si>
  <si>
    <t xml:space="preserve">32:26:0210226:427</t>
  </si>
  <si>
    <r>
      <rPr>
        <sz val="10"/>
        <rFont val="Times New Roman"/>
        <family val="1"/>
        <charset val="204"/>
      </rPr>
      <t xml:space="preserve">Автомобильная дорога</t>
    </r>
    <r>
      <rPr>
        <sz val="10"/>
        <color rgb="FF000000"/>
        <rFont val="Arial Cyr"/>
        <family val="0"/>
        <charset val="204"/>
      </rPr>
      <t xml:space="preserve"> , Проулок от ул.Ленина-21 до ул.Аэродромная</t>
    </r>
  </si>
  <si>
    <t xml:space="preserve">тратуары</t>
  </si>
  <si>
    <t xml:space="preserve">пост. От 30.05.2018 №422, от 12.07.2018 №528</t>
  </si>
  <si>
    <t xml:space="preserve">отрезок водопроводной сети, расположенный по адресу: Брянская область, Трубчевский район г. Трубчевск, ул. Комсомольская протяженность 6м, кадастровый номер 32:26:0920604:349</t>
  </si>
  <si>
    <t xml:space="preserve">г. Трубчевск, ул. Комсомольская</t>
  </si>
  <si>
    <t xml:space="preserve">пост. От 01.08.2018 №572, пост. От 29.11.2018 №985</t>
  </si>
  <si>
    <t xml:space="preserve">отрезок водопроводной сети, расположенный по адресу: Брянская область, Трубчевский район г. Трубчевск, ул. Заводская, протяженность 24м, кадастровый номер 32:26:0920701:1068</t>
  </si>
  <si>
    <t xml:space="preserve">г. Трубчевск, ул. Заводская</t>
  </si>
  <si>
    <t xml:space="preserve">отрезок водопроводной сети, расположенный по адресу: Брянская область, Трубчевский район г. Трубчевск, ул. Брянская, протяженность 6м, кадастровый номер 32:26:0921004:128</t>
  </si>
  <si>
    <t xml:space="preserve">г. Трубчевск, ул. Брянская</t>
  </si>
  <si>
    <t xml:space="preserve">отрезок водопроводной сети, расположенный по адресу: Брянская область, Трубчевский район г. Трубчевск, ул. Комсомольская, протяженность 7м, кадастровый номер 32:26:0920604:348</t>
  </si>
  <si>
    <t xml:space="preserve">Администратвиное здание (здание конторы)</t>
  </si>
  <si>
    <t xml:space="preserve">, 2-этажное, площадью 272 кв.м</t>
  </si>
  <si>
    <t xml:space="preserve">г. Трубчевск, ул. Брянская, 71</t>
  </si>
  <si>
    <t xml:space="preserve">пост. От 23.08.2018 г. №629, искл. пост от 24.12.2018 №1118</t>
  </si>
  <si>
    <t xml:space="preserve">Здание гаража</t>
  </si>
  <si>
    <t xml:space="preserve">г. Трубчевск, ул. Брянская, 71, стр. </t>
  </si>
  <si>
    <t xml:space="preserve">Здание гаража на 5 автомашин</t>
  </si>
  <si>
    <t xml:space="preserve">отрезок водопроводной сети, расположенный по адресу: Брянская область, Трубчевский район г. Трубчевск, ул. Луначарского протяженность 29м, кадастровый номер 32:26:0921103:675</t>
  </si>
  <si>
    <t xml:space="preserve">г. Трубчевск, ул. Луначарского</t>
  </si>
  <si>
    <t xml:space="preserve">пост. 636 от 28.08.2018, пост от 29.11.2018 №985</t>
  </si>
  <si>
    <t xml:space="preserve">отрезок водопроводной сети, расположенный по адресу: Брянская область, Трубчевский район г. Трубчевск, ул. Комсомольская, протяженность 27м, кадастровый номер 32:26:0920604:344</t>
  </si>
  <si>
    <t xml:space="preserve">отрезок водопроводной сети, расположенный по адресу: Брянская область, Трубчевский район г. Трубчевск, ул. Заводская, протяженность 12м, кадастровый номер 32:26:0920701:1079</t>
  </si>
  <si>
    <t xml:space="preserve">отрезок водопроводной сети, расположенный по адресу: Брянская область, Трубчевский район г. Трубчевск, ул. Володарского, протяженность 43м, кадастровый номер 32:26:0920301:339</t>
  </si>
  <si>
    <t xml:space="preserve">г. Трубчевск, ул. Володарского</t>
  </si>
  <si>
    <t xml:space="preserve">отрезок водопроводной сети, расположенный по адресу: Брянская область, Трубчевский район г. Трубчевск, ул. Брянская, протяженность 7м, кадастровый номер 32:26:0921004:127</t>
  </si>
  <si>
    <t xml:space="preserve">отрезок водопроводной сети, расположенный по адресу: Брянская область, Трубчевский район г. Трубчевск, ул. Урицкого, протяженность 20м, кадастровый номер 32:26:0920706:133</t>
  </si>
  <si>
    <t xml:space="preserve">г. Трубчевск, ул. Урицкого</t>
  </si>
  <si>
    <t xml:space="preserve">комплект "ЮНГА"</t>
  </si>
  <si>
    <t xml:space="preserve">г. Трубчевск,</t>
  </si>
  <si>
    <t xml:space="preserve">пост. От 28.08.2018 г. №638, искл от 29.12.2018</t>
  </si>
  <si>
    <t xml:space="preserve">Береговые звенья понтонно-мостового парка ПМП</t>
  </si>
  <si>
    <t xml:space="preserve">Трубчевский район, пгт. Белая Березка</t>
  </si>
  <si>
    <t xml:space="preserve">пост. От 30.08.2018 г. №648, пост от 1181 от 29.12.18</t>
  </si>
  <si>
    <t xml:space="preserve">жилое помещение (квартира), площадь 33,2</t>
  </si>
  <si>
    <t xml:space="preserve">г. Трубчевск, ул. Володарского, д. 10А, кв. 2</t>
  </si>
  <si>
    <t xml:space="preserve">32:26:0920701:1114</t>
  </si>
  <si>
    <t xml:space="preserve">1096506,36
</t>
  </si>
  <si>
    <t xml:space="preserve">пост. От 10.09.2018 №672</t>
  </si>
  <si>
    <t xml:space="preserve">жилое помещение (квартира), площадь 33,7</t>
  </si>
  <si>
    <t xml:space="preserve">г. Трубчевск, ул. Володарского, д. 10А, кв. 3</t>
  </si>
  <si>
    <t xml:space="preserve">32:26:0920701:1115</t>
  </si>
  <si>
    <t xml:space="preserve">1113020,01
</t>
  </si>
  <si>
    <t xml:space="preserve">жилое помещение (квартира), площадь 33,3</t>
  </si>
  <si>
    <t xml:space="preserve">г. Трубчевск, ул. Володарского, д. 10А, кв. 4</t>
  </si>
  <si>
    <t xml:space="preserve">32:26:0920701:1116</t>
  </si>
  <si>
    <t xml:space="preserve">г. Трубчевск, ул. Володарского, д. 10А, кв. 5</t>
  </si>
  <si>
    <t xml:space="preserve">32:26:0920701:1117</t>
  </si>
  <si>
    <t xml:space="preserve">1099809,09
</t>
  </si>
  <si>
    <t xml:space="preserve">жилое помещение (квартира), площадь 33,1</t>
  </si>
  <si>
    <t xml:space="preserve">г. Трубчевск, ул. Володарского, д. 10А, кв. 6</t>
  </si>
  <si>
    <t xml:space="preserve">32:26:0920701:1118</t>
  </si>
  <si>
    <t xml:space="preserve">жилое помещение (квартира), площадь 33,0</t>
  </si>
  <si>
    <t xml:space="preserve">г. Трубчевск, ул. Володарского, д. 10А, кв. 13</t>
  </si>
  <si>
    <t xml:space="preserve">32:26:0920701:1119</t>
  </si>
  <si>
    <t xml:space="preserve">1089900,9
</t>
  </si>
  <si>
    <t xml:space="preserve">жилое помещение (квартира), площадь 34,1</t>
  </si>
  <si>
    <t xml:space="preserve">г. Трубчевск, ул. Володарского, д. 10А, кв. 18</t>
  </si>
  <si>
    <t xml:space="preserve">32:26:0920701:1123</t>
  </si>
  <si>
    <t xml:space="preserve">1126230,93
</t>
  </si>
  <si>
    <t xml:space="preserve">г. Трубчевск, ул. Володарского, д. 10А, кв. 19</t>
  </si>
  <si>
    <t xml:space="preserve">32:26:0920701:1124</t>
  </si>
  <si>
    <t xml:space="preserve">жилое помещение (квартира), площадь 34,4</t>
  </si>
  <si>
    <t xml:space="preserve">г. Трубчевск, ул. Володарского, д. 10А, кв. 20</t>
  </si>
  <si>
    <t xml:space="preserve">32:26:0920701:1125</t>
  </si>
  <si>
    <t xml:space="preserve">1136139,12
</t>
  </si>
  <si>
    <t xml:space="preserve">жилое помещение (квартира), площадь 33,4</t>
  </si>
  <si>
    <t xml:space="preserve">г. Трубчевск, ул. Володарского, д. 10А, кв. 9</t>
  </si>
  <si>
    <t xml:space="preserve">32:26:0920701:1128</t>
  </si>
  <si>
    <t xml:space="preserve">г. Трубчевск, ул. Володарского, д. 10А, кв. 10</t>
  </si>
  <si>
    <t xml:space="preserve">32:26:0920701:1129</t>
  </si>
  <si>
    <t xml:space="preserve">жилое помещение (квартира), площадь 34,0</t>
  </si>
  <si>
    <t xml:space="preserve">г. Трубчевск, ул. Володарского, д. 10А, кв. 11</t>
  </si>
  <si>
    <t xml:space="preserve">32:26:0920701:1130</t>
  </si>
  <si>
    <t xml:space="preserve">1122928,2
</t>
  </si>
  <si>
    <t xml:space="preserve">жилое помещение (квартира), площадь 35,2</t>
  </si>
  <si>
    <t xml:space="preserve">г. Трубчевск, ул. Володарского, д. 10А, кв. 16</t>
  </si>
  <si>
    <t xml:space="preserve">32:26:0920701:1131</t>
  </si>
  <si>
    <t xml:space="preserve">1162560,96
</t>
  </si>
  <si>
    <t xml:space="preserve">г. Трубчевск, ул. Володарского, д. 10А, кв. 17</t>
  </si>
  <si>
    <t xml:space="preserve">32:26:0920701:1132</t>
  </si>
  <si>
    <t xml:space="preserve">г. Трубчевск, ул. Володарского, д. 10А, кв. 12</t>
  </si>
  <si>
    <t xml:space="preserve">32:26:0920701:1133</t>
  </si>
  <si>
    <t xml:space="preserve">1103111,82
</t>
  </si>
  <si>
    <t xml:space="preserve">комплекс "Солнышко"</t>
  </si>
  <si>
    <t xml:space="preserve">пост. от 20.09.2018 г. №752, искл от 29.12.2018</t>
  </si>
  <si>
    <t xml:space="preserve">игровой комплекс</t>
  </si>
  <si>
    <t xml:space="preserve">пост от 08.10.2018 №822, искл. От 29.12.2018</t>
  </si>
  <si>
    <t xml:space="preserve">отрезок водопроводной сети, расположенный по адресу: Брянская область, Трубчевский район г. Трубчевск, ул. Ветеранов,  протяженность 31м, кадастровый номер 32:26:0920402:577</t>
  </si>
  <si>
    <t xml:space="preserve">Брянская область, Трубчевский район г. Трубчевск, ул. Ветеранов</t>
  </si>
  <si>
    <t xml:space="preserve">пост от 23.10.2018 №871, пост от 29.11.2018 №985</t>
  </si>
  <si>
    <t xml:space="preserve">отрезок водопроводной сети, расположенный по адресу: Брянская область, Трубчевский район г. Трубчевск, ул. Воровского, протяженность 12м, кадастровый номер 32:26:0000000:505</t>
  </si>
  <si>
    <t xml:space="preserve">Брянская область, Трубчевский район г. Трубчевск, ул. Воровского</t>
  </si>
  <si>
    <t xml:space="preserve">отрезок водопроводной сети, расположенный по адресу: Брянская область, Трубчевский район г. Трубчевск, ул. Заводская, протяженность 9 м, кадастровый номер 32:26:0920701:1071</t>
  </si>
  <si>
    <t xml:space="preserve">Брянская область, Трубчевский район г. Трубчевск, ул. Заводская</t>
  </si>
  <si>
    <t xml:space="preserve">отрезок водопроводной сети, расположенный по адресу: Брянская область, Трубчевский район г. Трубчевск, ул. Ветеранов, протяженность 55м, кадастровый номер 32:26:0920402:578</t>
  </si>
  <si>
    <t xml:space="preserve">отрезок водопроводной сети, расположенный по адресу: Брянская область, Трубчевский район г. Трубчевск, ул. Ветеранов, протяженность 22м, кадастровый номер 32:26:0920402:574</t>
  </si>
  <si>
    <t xml:space="preserve">отрезок водопроводной сети, расположенный по адресу: Брянская область, Трубчевский район г. Трубчевск, ул. Заводская, протяженность 7м, кадастровый номер 32:26:0920701:1070</t>
  </si>
  <si>
    <t xml:space="preserve">отрезок водопроводной сети, расположенный по адресу: Брянская область, Трубчевский район г. Трубчевск, ул. Севская, протяженность 26м, кадастровый номер 32:26:0921103:671</t>
  </si>
  <si>
    <t xml:space="preserve">Брянская область, Трубчевский район г. Трубчевск, ул. Севская</t>
  </si>
  <si>
    <t xml:space="preserve">отрезок водопроводной сети, расположенный по адресу: Брянская область, Трубчевский район г. Трубчевск, ул. Ленина, протяженность 7м, кадастровый номер 32:26:0921402:125</t>
  </si>
  <si>
    <t xml:space="preserve">Брянская область, Трубчевский район г. Трубчевск, ул. Ленина,</t>
  </si>
  <si>
    <t xml:space="preserve">тепловая сеть от ТК-48-магазин дом 62 по улице Брянская, расположенный по адресу: Брянская область, Трубчевский район г. Трубчевск, протяженность 18м, кадастровый номер 32:26:0921104:129</t>
  </si>
  <si>
    <t xml:space="preserve">Брянская область, Трубчевский район г. Трубчевск, Брянская , 62</t>
  </si>
  <si>
    <t xml:space="preserve">32:26:0921104:129</t>
  </si>
  <si>
    <t xml:space="preserve">пост. От 12.11.2018 №913</t>
  </si>
  <si>
    <t xml:space="preserve">тепловая сеть от ТК-5-главный корпус ЦРБ дом 15 улица Генерала Петрова, расположенный по адресу: Брянская область, Трубчевский район г. Трубчевск, протяженность 20м, кадастровый номер 32:26:0921204:197</t>
  </si>
  <si>
    <t xml:space="preserve">Брянская область, Трубчевский район г. Трубчевск</t>
  </si>
  <si>
    <t xml:space="preserve">32:26:0921204:197</t>
  </si>
  <si>
    <t xml:space="preserve">тепловая сеть от ТК-64-кафе дом 54 улица Брянская, расположенный по адресу: Брянская область, Трубчевский район г. Трубчевск, протяженность 3м, кадастровый номер 32:26:0921103:693</t>
  </si>
  <si>
    <t xml:space="preserve">Брянская область, Трубчевский район г. Трубчевск, Брянская, 54</t>
  </si>
  <si>
    <t xml:space="preserve">32:26:0921103:693</t>
  </si>
  <si>
    <t xml:space="preserve">отрезок водопроводной сети, расположенный по адресу: Брянская область, Трубчевский район г. Трубчевск, ул. Ленина,  протяженность 6м, кадастровый номер 32:26:0921108:120</t>
  </si>
  <si>
    <t xml:space="preserve">пост. От 12.11.2018 №913, пост от 29.11.2018 №985</t>
  </si>
  <si>
    <t xml:space="preserve">отрезок водопроводной сети, расположенный по адресу: Брянская область, Трубчевский район г. Трубчевск, ул. Комсомольская, протяженность 15м, кадастровый номер 32:26:0921006:89</t>
  </si>
  <si>
    <t xml:space="preserve">Брянская область, Трубчевский район г. Трубчевск, ул.Комсомольская</t>
  </si>
  <si>
    <t xml:space="preserve">отрезок водопроводной сети, расположенный по адресу: Брянская область, Трубчевский район г. Трубчевск, ул. Урицкого, протяженность 3 м, кадастровый номер 32:26:0920706:135</t>
  </si>
  <si>
    <t xml:space="preserve">Брянская область, Трубчевский район г. Трубчевск, ул. Урицкого</t>
  </si>
  <si>
    <t xml:space="preserve">отрезок водопроводной сети, расположенный по адресу: Брянская область, Трубчевский район г. Трубчевск, ул. Володарского, протяженность 138м, кадастровый номер 32:26:0920301:341</t>
  </si>
  <si>
    <t xml:space="preserve">Брянская область, Трубчевский район г. Трубчевск, ул. Володарского</t>
  </si>
  <si>
    <t xml:space="preserve">отрезок водопроводной сети, расположенный по адресу: Брянская область, Трубчевский район г. Трубчевск, ул. Урицкого, протяженность 4м, кадастровый номер 32:26:0920706:136</t>
  </si>
  <si>
    <t xml:space="preserve">отрезок водопроводной сети, расположенный по адресу: Брянская область, Трубчевский район г. Трубчевск, ул. Ветеранов, протяженность 42м, кадастровый номер 32:26:0920402:568</t>
  </si>
  <si>
    <t xml:space="preserve">отрезок водопроводной сети, расположенный по адресу: Брянская область, Трубчевский район г. Трубчевск, ул. Луначарского, протяженность 25м, кадастровый номер 32:26:0921102:340</t>
  </si>
  <si>
    <t xml:space="preserve">Брянская область, Трубчевский район г. Трубчевск, ул. Луначарского</t>
  </si>
  <si>
    <t xml:space="preserve">отрезок водопроводной сети, расположенный по адресу: Брянская область, Трубчевский район г. Трубчевск, ул. Советская, протяженность 15м, кадастровый номер 32:26:0000000:507</t>
  </si>
  <si>
    <t xml:space="preserve">Брянская область, Трубчевский район г. Трубчевск, ул.Советская</t>
  </si>
  <si>
    <t xml:space="preserve">отрезок водопроводной сети, расположенный по адресу: Брянская область, Трубчевский район г. Трубчевск, ул. Брянская,  протяженность 8м, кадастровый номер 32:26:0921004:129</t>
  </si>
  <si>
    <t xml:space="preserve">Брянская область, Трубчевский район г. Трубчевск, ул. Брянская</t>
  </si>
  <si>
    <t xml:space="preserve">отрезок водопроводной сети, расположенный по адресу: Брянская область, Трубчевский район г. Трубчевск, ул. Новая, протяженность 11м, кадастровый номер 32:26:0920402:582</t>
  </si>
  <si>
    <t xml:space="preserve">Брянская область, Трубчевский район г. Трубчевск, ул. Новая</t>
  </si>
  <si>
    <t xml:space="preserve">отрезок водопроводной сети, расположенный по адресу: Брянская область, Трубчевский район г. Трубчевск, ул. Комсомольская, протяженность 7 м, кадастровый номер 32:26:0000000:509</t>
  </si>
  <si>
    <t xml:space="preserve">Брянская область, Трубчевский район г. Трубчевск, ул. Комсомольская</t>
  </si>
  <si>
    <t xml:space="preserve">отрезок водопроводной сети, расположенный по адресу: Брянская область, Трубчевский район г. Трубчевск, ул. Урицкого, протяженность 6м, кадастровый номер 32:26:0920706:123</t>
  </si>
  <si>
    <t xml:space="preserve">отрезок водопроводной сети, расположенный по адресу: Брянская область, Трубчевский район г. Трубчевск, ул. Комсомольская, протяженность 7м, кадастровый номер 32:26:0920604:354</t>
  </si>
  <si>
    <t xml:space="preserve">отрезок водопроводной сети, расположенный по адресу: Брянская область, Трубчевский район г. Трубчевск, ул. Генерала Петрова, протяженность 15м, кадастровый номер 32:26:0000000:498</t>
  </si>
  <si>
    <t xml:space="preserve">Брянская область, Трубчевский район г. Трубчевск, ул. Генерала Петрова</t>
  </si>
  <si>
    <t xml:space="preserve">отрезок водопроводной сети, расположенный по адресу: Брянская область, Трубчевский район г. Трубчевск, ул. Ленина, протяженность 6м, кадастровый номер 32:26:0921503:148</t>
  </si>
  <si>
    <t xml:space="preserve">отрезок водопроводной сети, расположенный по адресу: Брянская область, Трубчевский район г. Трубчевск, ул. Комсомольская, протяженность 8м, кадастровый номер 32:26:0920604:342</t>
  </si>
  <si>
    <t xml:space="preserve">Газопровод н.п. Шуклино</t>
  </si>
  <si>
    <t xml:space="preserve">Брянская область, Трубчевский район д. Шуклино</t>
  </si>
  <si>
    <t xml:space="preserve">32:26:0300101:664</t>
  </si>
  <si>
    <t xml:space="preserve">пост. От 21.11.2018 №930, постан от 30.12.2019 №1050</t>
  </si>
  <si>
    <t xml:space="preserve">Водоснабжениен. Н. п. Радутино  (наружный водопровод 60м, арт. Скважина, водопроводные колодцы-2 шт, пож. Гидрант-1, вод. Башня-1)</t>
  </si>
  <si>
    <t xml:space="preserve">Брянская область, Трубчевский район, с. Радутино</t>
  </si>
  <si>
    <t xml:space="preserve">пост. От 27.11.2018 №946, пост от 30.11.18 №995</t>
  </si>
  <si>
    <t xml:space="preserve">Брянская обл, г. Трубчевск, ул. Луначарского, д. 53</t>
  </si>
  <si>
    <t xml:space="preserve"> 32:26:0921105:117</t>
  </si>
  <si>
    <t xml:space="preserve">пост. От 29.11.2018 №986, пост от 30.09.2022 №838, 10.11.2022 №965</t>
  </si>
  <si>
    <t xml:space="preserve">Нежилое помещение </t>
  </si>
  <si>
    <t xml:space="preserve">Брянская обл, Трубчевский район, г. Трубчевск, ул. Брянская, д. 46</t>
  </si>
  <si>
    <t xml:space="preserve">32:26:0921103:75</t>
  </si>
  <si>
    <t xml:space="preserve">пост от 17.12.2018 г. №1094, пост от 30.09.2022 №837</t>
  </si>
  <si>
    <t xml:space="preserve">жилое помещение (квартира), расположенное по адресу: Брянская область, Трубчевский район г. Трубчевск, ул. Володарского, д. 10А, кв. 21, площадь 44,1 кв.м, кадастровый номер 32:26:0920701:1122</t>
  </si>
  <si>
    <t xml:space="preserve">Брянская область, Трубчевский район г. Трубчевск, ул. Володарского, д. 10А, кв. 21</t>
  </si>
  <si>
    <t xml:space="preserve">32:26:0920701:1122</t>
  </si>
  <si>
    <t xml:space="preserve">1456503.93</t>
  </si>
  <si>
    <t xml:space="preserve">пост. От 28.12.2018 г. №1152</t>
  </si>
  <si>
    <t xml:space="preserve">жилое помещение (квартира), расположенное по адресу: Брянская область, Трубчевский район г. Трубчевск, ул. Володарского, д. 10А, кв. 15, площадь 45,7 кв.м, кадастровый номер 32:26:0920701:1121</t>
  </si>
  <si>
    <t xml:space="preserve">Брянская область, Трубчевский район г. Трубчевск, ул. Володарского, д. 10А, кв. 15</t>
  </si>
  <si>
    <t xml:space="preserve">32:26:0920701:1121</t>
  </si>
  <si>
    <t xml:space="preserve">1509347,61
</t>
  </si>
  <si>
    <t xml:space="preserve">жилое помещение (квартира), расположенное по адресу: Брянская область, Трубчевский район г. Трубчевск, ул. Володарского, д. 10А, кв. 8, площадь 43,8 кв.м, кадастровый номер 32:26:0920701:1127</t>
  </si>
  <si>
    <t xml:space="preserve">Брянская область, Трубчевский район г. Трубчевск, ул. Володарского, д. 10А, кв. 8</t>
  </si>
  <si>
    <t xml:space="preserve">32:26:0920701:1127</t>
  </si>
  <si>
    <t xml:space="preserve">жилое помещение (квартира), расположенное по адресу: Брянская область, Трубчевский район г. Трубчевск, ул. Володарского, д. 10А, кв. 1, площадь 44,2 кв.м, кадастровый номер 32:26:0920701:1113</t>
  </si>
  <si>
    <t xml:space="preserve">Брянская область, Трубчевский район г. Трубчевск, ул. Володарского, д. 10А, кв. 1</t>
  </si>
  <si>
    <t xml:space="preserve">32:26:0920701:1113</t>
  </si>
  <si>
    <t xml:space="preserve">жилое помещение (квартира), расположенное по адресу: Брянская область, Трубчевский район г. Трубчевск, ул. Володарского, д. 10А, кв. 7, площадь 40,7 кв.м, кадастровый номер 32:26:0920701:1126</t>
  </si>
  <si>
    <t xml:space="preserve">Брянская область, Трубчевский район г. Трубчевск, ул. Володарского, д. 10А, кв. 7</t>
  </si>
  <si>
    <t xml:space="preserve">32:26:0920701:1126</t>
  </si>
  <si>
    <t xml:space="preserve">1344211,11
</t>
  </si>
  <si>
    <t xml:space="preserve">жилое помещение (квартира), расположенное по адресу: Брянская область, Трубчевский район пгт. Белая Березка, ул. Ленина, д. 11, кв. 91, площадь 57,8 кв.м, кадастровый номер 32:26:0210226:218</t>
  </si>
  <si>
    <t xml:space="preserve">рянская область, Трубчевский район пгт. Белая Березка, ул. Ленина, д. 11, кв. 91</t>
  </si>
  <si>
    <t xml:space="preserve">32:26:0210226:218</t>
  </si>
  <si>
    <t xml:space="preserve">3065910,25
</t>
  </si>
  <si>
    <t xml:space="preserve">жилое помещение (квартира), расположенное по адресу: Брянская область, Брянский район, п. Мичуринский, ул. Андрея Рублева, д. 6, кв. 35, площадь 40,6 кв.м, кадастровый номер 32:26:0050409:890</t>
  </si>
  <si>
    <t xml:space="preserve">Брянская область, Брянский район, п. Мичуринский, ул. Андрея Рублева, д. 6, кв. 35</t>
  </si>
  <si>
    <t xml:space="preserve">32:26:0050409:890</t>
  </si>
  <si>
    <t xml:space="preserve">жилое помещение (квартира), расположенное по адресу: Брянская область, Трубчевский район, д. Городцы, ул. Новый Микрорайон, д. 4, кв. 7, площадь 52,4 кв.м, кадастровый номер 32:26:0380101:2946</t>
  </si>
  <si>
    <t xml:space="preserve">Брянская область, Трубчевский район, д. Городцы, ул. Новый Микрорайон, д. 4, кв. 7,</t>
  </si>
  <si>
    <t xml:space="preserve">32:26:0380101:2946</t>
  </si>
  <si>
    <t xml:space="preserve">1148473,33
</t>
  </si>
  <si>
    <t xml:space="preserve">жилое помещение (квартира), расположенное по адресу: Брянская область, Трубчевский район, д. Городцы, ул. Новый Микрорайон, д. 4, кв. 6, площадь 39,3 кв.м, кадастровый номер 32:26:0380101:2945</t>
  </si>
  <si>
    <t xml:space="preserve">Брянская область, Трубчевский район, д. Городцы, ул. Новый Микрорайон, д. 4, кв. 6,</t>
  </si>
  <si>
    <t xml:space="preserve">32:26:0380101:2945</t>
  </si>
  <si>
    <t xml:space="preserve">861355
</t>
  </si>
  <si>
    <t xml:space="preserve">жилое помещение (квартира), расположенное по адресу: Брянская область, Трубчевский район, д. Городцы, ул. Новый Микрорайон, д. 4, кв. 3, площадь 38,8 кв.м, кадастровый номер 32:26:0380101:2943</t>
  </si>
  <si>
    <t xml:space="preserve">Брянская область, Трубчевский район, д. Городцы, ул. Новый Микрорайон, д. 4, кв. 3,</t>
  </si>
  <si>
    <t xml:space="preserve"> 32:26:0380101:2943</t>
  </si>
  <si>
    <t xml:space="preserve">850396,28
</t>
  </si>
  <si>
    <t xml:space="preserve">жилое помещение (квартира), расположенное по адресу: Брянская область, Трубчевский район, д. Городцы, ул. Новый Микрорайон, д. 4, кв. 16, площадь 33 кв.м, кадастровый номер 32:26:0380101:2952</t>
  </si>
  <si>
    <t xml:space="preserve">Брянская область, Трубчевский район, д. Городцы, ул. Новый Микрорайон, д. 4, кв. 16,</t>
  </si>
  <si>
    <t xml:space="preserve">32:26:0380101:2952</t>
  </si>
  <si>
    <t xml:space="preserve">723275.19</t>
  </si>
  <si>
    <t xml:space="preserve">жилое помещение (квартира), расположенное по адресу: Брянская область, Трубчевский район, д. Городцы, ул. Новый Микрорайон, д. 4, кв. 15, площадь 33 кв.м, кадастровый номер 32:26:0380101:2954</t>
  </si>
  <si>
    <t xml:space="preserve">Брянская область, Трубчевский район, д. Городцы, ул. Новый Микрорайон, д. 4, кв. 15,</t>
  </si>
  <si>
    <t xml:space="preserve">32:26:0380101:2954</t>
  </si>
  <si>
    <t xml:space="preserve">жилое помещение (квартира), расположенное по адресу: Брянская область, Трубчевский район, д. Городцы, ул. Новый Микрорайон, д. 4, кв. 13, площадь 51,1 кв.м, кадастровый номер 32:26:0380101:2951</t>
  </si>
  <si>
    <t xml:space="preserve">Брянская область, Трубчевский район, д. Городцы, ул. Новый Микрорайон, д. 4, кв. 13,</t>
  </si>
  <si>
    <t xml:space="preserve">32:26:0380101:2951</t>
  </si>
  <si>
    <t xml:space="preserve">1119980,67
</t>
  </si>
  <si>
    <t xml:space="preserve">жилое помещение (квартира), расположенное по адресу: Брянская область, Трубчевский район, д. Городцы, ул. Новый Микрорайон, д. 4, кв. 10, площадь 33 кв.м, кадастровый номер 32:26:0380101:2947</t>
  </si>
  <si>
    <t xml:space="preserve">Брянская область, Трубчевский район, д. Городцы, ул. Новый Микрорайон, д. 4, кв. 10,</t>
  </si>
  <si>
    <t xml:space="preserve">32:26:0380101:2947</t>
  </si>
  <si>
    <t xml:space="preserve">723275,19
</t>
  </si>
  <si>
    <t xml:space="preserve">жилое помещение (квартира), расположенное по адресу: Брянская область, Трубчевский район, д. Городцы, ул. Новый Микрорайон, д. 4, кв. 9, площадь 33,2 кв.м, кадастровый номер 32:26:0380101:2948</t>
  </si>
  <si>
    <t xml:space="preserve">Брянская область, Трубчевский район, д. Городцы, ул. Новый Микрорайон, д. 4, кв. 9,</t>
  </si>
  <si>
    <t xml:space="preserve">32:26:0380101:2948</t>
  </si>
  <si>
    <t xml:space="preserve">727658,68
</t>
  </si>
  <si>
    <t xml:space="preserve">жилое помещение (квартира), расположенное по адресу: Брянская область, Погарский район, пгт. Погар, ул. Октябрьская, д. 85, кв. 7, площадь 46,1 кв.м, кадастровый номер 32:26:0211401:158</t>
  </si>
  <si>
    <t xml:space="preserve">Брянская область, Погарский район, пгт. Погар, ул. Октябрьская, д. 85, кв. 7</t>
  </si>
  <si>
    <t xml:space="preserve">32:19:0211401:158</t>
  </si>
  <si>
    <t xml:space="preserve">отрезок водопроводной сети, расположенный по адресу: Брянская область, Трубчевский район г. Трубчевск, ул. Андреева,  протяженность 21м, кадастровый номер 32:26:0920603:366</t>
  </si>
  <si>
    <t xml:space="preserve">Брянская область, Трубчевский район г. Трубчевск, ул. Андреева</t>
  </si>
  <si>
    <t xml:space="preserve">пост от 29.12.2018 №1191, пост от 29.12.2018</t>
  </si>
  <si>
    <t xml:space="preserve">отрезок водопроводной сети, расположенный по адресу: Брянская область, Трубчевский район г. Трубчевск, ул. Брянская, протяженность 7м, кадастровый номер 32:26:0921104:121</t>
  </si>
  <si>
    <t xml:space="preserve">отрезок водопроводной сети, расположенный по адресу: Брянская область, Трубчевский район г. Трубчевск, ул. Урицкого, протяженность 11 м, кадастровый номер 32:26:0921402:124</t>
  </si>
  <si>
    <t xml:space="preserve">отрезок водопроводной сети, расположенный по адресу: Брянская область, Трубчевский район г. Трубчевск, ул. 3 Интернационала, протяженность 11м, кадастровый номер 32:26:0921102:325</t>
  </si>
  <si>
    <t xml:space="preserve"> Брянская область, Трубчевский район г. Трубчевск, ул. 3 Интернационала</t>
  </si>
  <si>
    <t xml:space="preserve">отрезок водопроводной сети, расположенный по адресу: Брянская область, Трубчевский район г. Трубчевск, ул. Урицкого, протяженность 19м, кадастровый номер 32:26:0921102:343</t>
  </si>
  <si>
    <t xml:space="preserve">отрезок водопроводной сети, расположенный по адресу: Брянская область, Трубчевский район г. Трубчевск, ул. 3 Интернационала, протяженность 6м, кадастровый номер 32:26:0921102:326</t>
  </si>
  <si>
    <t xml:space="preserve">Брянская область, Трубчевский район г. Трубчевск, ул. 3 Интернационала</t>
  </si>
  <si>
    <t xml:space="preserve">отрезок водопроводной сети, расположенный по адресу: Брянская область, Трубчевский район г. Трубчевск, ул. Урицкого, протяженность 7м, кадастровый номер 32:26:0921402:121</t>
  </si>
  <si>
    <t xml:space="preserve">отрезок водопроводной сети, расположенный по адресу: Брянская область, Трубчевский район г. Трубчевск, ул. Андреева, протяженность 6м, кадастровый номер 32:26:0920603:364</t>
  </si>
  <si>
    <t xml:space="preserve">отрезок водопроводной сети, расположенный по адресу: Брянская область, Трубчевский район г. Трубчевск, ул. Брянская,  протяженность 12м, кадастровый номер 32:26:0921106:255</t>
  </si>
  <si>
    <t xml:space="preserve">отрезок водопроводной сети, расположенный по адресу: Брянская область, Трубчевский район г. Трубчевск, ул. Севская, протяженность 14м, кадастровый номер 32:26:0921101:127</t>
  </si>
  <si>
    <t xml:space="preserve">отрезок водопроводной сети, расположенный по адресу: Брянская область, Трубчевский район г. Трубчевск, ул. Урицкого, протяженность 21 м, кадастровый номер 32:26:0921102:334</t>
  </si>
  <si>
    <t xml:space="preserve">отрезок водопроводной сети, расположенный по адресу: Брянская область, Трубчевский район г. Трубчевск, ул. Фрунзе, протяженность 9м, кадастровый номер 32:26:0920903:265</t>
  </si>
  <si>
    <t xml:space="preserve">Брянская область, Трубчевский район г. Трубчевск, ул. Фрунзе</t>
  </si>
  <si>
    <t xml:space="preserve">отрезок водопроводной сети, расположенный по адресу: Брянская область, Трубчевский район г. Трубчевск, ул. Брянская, протяженность 9м, кадастровый номер 32:26:0921103:666</t>
  </si>
  <si>
    <t xml:space="preserve">отрезок водопроводной сети, расположенный по адресу: Брянская область, Трубчевский район г. Трубчевск, ул. Брянская, протяженность 10м, кадастровый номер 32:26:0921103:685</t>
  </si>
  <si>
    <t xml:space="preserve">отрезок водопроводной сети, расположенный по адресу: Брянская область, Трубчевский район г. Трубчевск, ул. Брянская, протяженность 21м, кадастровый номер 32:26:0921105:137</t>
  </si>
  <si>
    <t xml:space="preserve">отрезок водопроводной сети, расположенный по адресу: Брянская область, Трубчевский район г. Трубчевск, ул. Андреева, протяженность 21м, кадастровый номер 32:26:0920603:367</t>
  </si>
  <si>
    <t xml:space="preserve">отрезок водопроводной сети, расположенный по адресу: Брянская область, Трубчевский район г. Трубчевск, ул. Урицкого, протяженность 7м, кадастровый номер 32:26:0921102:331</t>
  </si>
  <si>
    <t xml:space="preserve">бамперкар, количество-5 шт</t>
  </si>
  <si>
    <t xml:space="preserve">пост. От 29.12.2018 г№1190, искл. От 29.12.2018 №1192</t>
  </si>
  <si>
    <t xml:space="preserve">веломобиль Berg-24206001-Бадди оранжевый BFR K, количество-1 шт</t>
  </si>
  <si>
    <t xml:space="preserve">23724 ,1</t>
  </si>
  <si>
    <t xml:space="preserve">веломобиль Berg-24400000-Rally orange BFR K, количество-1 шт</t>
  </si>
  <si>
    <t xml:space="preserve">32194 ,1</t>
  </si>
  <si>
    <t xml:space="preserve">веломобиль Berg-07120000-DUO Chopper Frame BF, количество-1 шт</t>
  </si>
  <si>
    <t xml:space="preserve">детский электромобиль Gaucho Grande, количество-2 шт</t>
  </si>
  <si>
    <t xml:space="preserve">песочница пластиковая шестигранная, количество-2 шт</t>
  </si>
  <si>
    <t xml:space="preserve">газопровод низкого давления </t>
  </si>
  <si>
    <t xml:space="preserve">Брянская область, Трубчевский район, д. Макарзно, ул. Луговая</t>
  </si>
  <si>
    <t xml:space="preserve">32:26:0370303:252</t>
  </si>
  <si>
    <t xml:space="preserve">пост от 22.01.2019 г. №32</t>
  </si>
  <si>
    <t xml:space="preserve">отрезок водопроводной сети, расположенный по адресу: Брянская область, Трубчевский район г. Трубчевск, ул. Брянская,  протяженность 6м, кадастровый номер 32:26:0921004:133</t>
  </si>
  <si>
    <t xml:space="preserve"> 32:26:0921004:133</t>
  </si>
  <si>
    <t xml:space="preserve">пост от 05.02.2019 №91, пост от 22.10.2019 №783</t>
  </si>
  <si>
    <t xml:space="preserve">отрезок водопроводной сети, расположенный по адресу: Брянская область, Трубчевский район г. Трубчевск, ул. Брянская, протяженность 9 м, кадастровый номер 32:26:0921103:667</t>
  </si>
  <si>
    <t xml:space="preserve">32:26:0921103:667</t>
  </si>
  <si>
    <t xml:space="preserve">отрезок водопроводной сети, расположенный по адресу: Брянская область, Трубчевский район г. Трубчевск, ул. Брянская, протяженность 10 м, кадастровый номер 32:26:0921103:687</t>
  </si>
  <si>
    <t xml:space="preserve">32:26:0921103:687</t>
  </si>
  <si>
    <t xml:space="preserve">отрезок водопроводной сети, расположенный по адресу: Брянская область, Трубчевский район г. Трубчевск, ул. 3 Интернационала, протяженность 8м, кадастровый номер 32:26:0920706:126</t>
  </si>
  <si>
    <t xml:space="preserve">32:26:0920706:126</t>
  </si>
  <si>
    <t xml:space="preserve">отрезок водопроводной сети, расположенный по адресу: Брянская область, Трубчевский район г. Трубчевск, ул. Брянская, протяженность 11м, кадастровый номер 32:26:0000000:511</t>
  </si>
  <si>
    <t xml:space="preserve">32:26:0000000:511</t>
  </si>
  <si>
    <t xml:space="preserve">отрезок канализационной сети, расположенный по адресу: Брянская область, Трубчевский район г. Трубчевск, ул. Брянская,  протяженность 33м, кадастровый номер 32:26:0921105:138</t>
  </si>
  <si>
    <t xml:space="preserve">32:26:0921105:138</t>
  </si>
  <si>
    <t xml:space="preserve">пост от 04.02.2019 №86, пост от 05.03.2019 №162</t>
  </si>
  <si>
    <t xml:space="preserve">отрезок канализационной сети, расположенный по адресу: Брянская область, Трубчевский район г. Трубчевск, ул. Урицкого, протяженность 17м, кадастровый номер 32:26:0921102:332</t>
  </si>
  <si>
    <t xml:space="preserve">32:26:0921102:332</t>
  </si>
  <si>
    <t xml:space="preserve">пост от 04.02.2019 №86, пост от 05.03.2019 №163</t>
  </si>
  <si>
    <t xml:space="preserve">отрезок канализационной сети, расположенный по адресу: Брянская область, Трубчевский район г. Трубчевск, ул. 3 Интернационала, протяженность 24 м, кадастровый номер 32:26:0921102:327</t>
  </si>
  <si>
    <t xml:space="preserve">32:26:0921102:327</t>
  </si>
  <si>
    <t xml:space="preserve">пост от 04.02.2019 №86, пост от 05.03.2019 №164</t>
  </si>
  <si>
    <t xml:space="preserve">отрезок канализационной сети, расположенный по адресу: Брянская область, Трубчевский район г. Трубчевск, ул. Дзержинского, протяженность 18м, кадастровый номер 32:26:0920903:269</t>
  </si>
  <si>
    <t xml:space="preserve">32:26:0920903:269</t>
  </si>
  <si>
    <t xml:space="preserve">пост от 04.02.2019 №86, пост от 05.03.2019 №165</t>
  </si>
  <si>
    <t xml:space="preserve">отрезок канализационной сети, расположенный по адресу: Брянская область, Трубчевский район г. Трубчевск, ул. 3 Интернационала, протяженность 13м, кадастровый номер 32:26:0920706:127</t>
  </si>
  <si>
    <t xml:space="preserve">32:26:0920706:127</t>
  </si>
  <si>
    <t xml:space="preserve">пост от 04.02.2019 №86, пост от 05.03.2019 №166</t>
  </si>
  <si>
    <t xml:space="preserve">отрезок канализационной сети, расположенный по адресу: Брянская область, Трубчевский район г. Трубчевск, ул. Брянская, протяженность 24м, кадастровый номер 32:26:0921103:672</t>
  </si>
  <si>
    <t xml:space="preserve">32:26:0921103:672</t>
  </si>
  <si>
    <t xml:space="preserve">пост от 04.02.2019 №86, пост от 05.03.2019 №167</t>
  </si>
  <si>
    <t xml:space="preserve">отрезок канализационной сети, расположенный по адресу: Брянская область, Трубчевский район г. Трубчевск, ул. Брянская, протяженность 12м, кадастровый номер 32:26:0921104:122</t>
  </si>
  <si>
    <t xml:space="preserve">32:26:0921104:122</t>
  </si>
  <si>
    <t xml:space="preserve">пост от 04.02.2019 №86, пост от 05.03.2019 №168</t>
  </si>
  <si>
    <t xml:space="preserve">отрезок канализационной сети, расположенный по адресу: Брянская область, Трубчевский район г. Трубчевск, ул. Брянская, протяженность 30м, кадастровый номер 32:26:0921103:682</t>
  </si>
  <si>
    <t xml:space="preserve">32:26:0921103:682</t>
  </si>
  <si>
    <t xml:space="preserve">пост от 04.02.2019 №86, пост от 05.03.2019 №169</t>
  </si>
  <si>
    <t xml:space="preserve">отрезок канализационной сети, расположенный по адресу: Брянская область, Трубчевский район г. Трубчевск, ул. Урицкого,  протяженность 7м, кадастровый номер 32:26:0921402:120</t>
  </si>
  <si>
    <t xml:space="preserve">32:26:0921402:120</t>
  </si>
  <si>
    <t xml:space="preserve">пост от 04.02.2019 №86, пост от 05.03.2019 №170</t>
  </si>
  <si>
    <t xml:space="preserve">отрезок канализационной сети, расположенный по адресу: Брянская область, Трубчевский район г. Трубчевск, ул. Брянская, протяженность 12м, кадастровый номер 32:26:0921103:670</t>
  </si>
  <si>
    <t xml:space="preserve">32:26:0921103:670</t>
  </si>
  <si>
    <t xml:space="preserve">пост от 04.02.2019 №86, пост от 05.03.2019 №171</t>
  </si>
  <si>
    <t xml:space="preserve">отрезок канализационной сети, расположенный по адресу: Брянская область, Трубчевский район г. Трубчевск, ул. 3 Интернационала, протяженность 5 м, кадастровый номер 32:26:0921102:324</t>
  </si>
  <si>
    <t xml:space="preserve">32:26:0921102:324</t>
  </si>
  <si>
    <t xml:space="preserve">пост от 04.02.2019 №86, пост от 05.03.2019 №172</t>
  </si>
  <si>
    <t xml:space="preserve">отрезок канализационной сети, расположенный по адресу: Брянская область, Трубчевский район г. Трубчевск, ул. Урицкого, протяженность 7м, кадастровый номер 32:26:0920706:138</t>
  </si>
  <si>
    <t xml:space="preserve"> 32:26:0920706:138</t>
  </si>
  <si>
    <t xml:space="preserve">пост от 04.02.2019 №86, пост от 05.03.2019 №173</t>
  </si>
  <si>
    <t xml:space="preserve">отрезок канализационной сети, расположенный по адресу: Брянская область, Трубчевский район г. Трубчевск, ул. Полевая, протяженность 10м, кадастровый номер 32:26:0921104:126</t>
  </si>
  <si>
    <t xml:space="preserve">32:26:0921104:126</t>
  </si>
  <si>
    <t xml:space="preserve">пост от 04.02.2019 №86, неверно исключен</t>
  </si>
  <si>
    <t xml:space="preserve">отрезок канализационной сети, расположенный по адресу: Брянская область, Трубчевский район г. Трубчевск, ул. Брянская, протяженность 23м, кадастровый номер 32:26:0921106:256</t>
  </si>
  <si>
    <t xml:space="preserve">32:26:0921106:256</t>
  </si>
  <si>
    <t xml:space="preserve">отрезок канализационной сети, расположенный по адресу: Брянская область, Трубчевский район г. Трубчевск, ул. Брянская, протяженность 13м, кадастровый номер 32:26:0921103:668</t>
  </si>
  <si>
    <t xml:space="preserve">32:26:0921103:668</t>
  </si>
  <si>
    <t xml:space="preserve">пост от 04.02.2019 №86, пост от 05.03.2019 №174</t>
  </si>
  <si>
    <t xml:space="preserve">отрезок канализационной сети, расположенный по адресу: Брянская область, Трубчевский район г. Трубчевск, ул. Брянская, протяженность 22м, кадастровый номер 32:26:0921004:132</t>
  </si>
  <si>
    <t xml:space="preserve">32:26:0921004:132</t>
  </si>
  <si>
    <t xml:space="preserve">пост от 04.02.2019 №86, пост от 05.03.2019 №175</t>
  </si>
  <si>
    <t xml:space="preserve">отрезок канализационной сети, расположенный по адресу: Брянская область, Трубчевский район г. Трубчевск, ул. Урицкого, протяженность 5м, кадастровый номер 32:26:0921402:122</t>
  </si>
  <si>
    <t xml:space="preserve">32:26:0921402:122</t>
  </si>
  <si>
    <t xml:space="preserve">пост от 04.02.2019 №86, пост от 05.03.2019 №176</t>
  </si>
  <si>
    <t xml:space="preserve">отрезок канализационной сети, расположенный по адресу: Брянская область, Трубчевский район г. Трубчевск, ул. Урицкого, протяженность 6м, кадастровый номер 32:26:0921102:335</t>
  </si>
  <si>
    <t xml:space="preserve"> 32:26:0921102:335</t>
  </si>
  <si>
    <t xml:space="preserve">пост от 04.02.2019 №86, пост от 05.03.2019 №177</t>
  </si>
  <si>
    <t xml:space="preserve">отрезок канализационной сети, расположенный по адресу: Брянская область, Трубчевский район г. Трубчевск, ул. 3 Интернационала, протяженность 14м, кадастровый номер 32:26:0920706:124</t>
  </si>
  <si>
    <t xml:space="preserve">32:26:0920706:124</t>
  </si>
  <si>
    <t xml:space="preserve">пост от 04.02.2019 №86, пост от 05.03.2019 №178</t>
  </si>
  <si>
    <t xml:space="preserve">отрезок канализационной сети, расположенный по адресу: Брянская область, Трубчевский район г. Трубчевск, ул. Брянская, протяженность 10м, кадастровый номер 32:26:0921004:130</t>
  </si>
  <si>
    <t xml:space="preserve"> 32:26:0921004:130</t>
  </si>
  <si>
    <t xml:space="preserve">пост от 04.02.2019 №86, пост от 05.03.2019 №179</t>
  </si>
  <si>
    <t xml:space="preserve">отрезок канализационной сети, расположенный по адресу: Брянская область, Трубчевский район г. Трубчевск, ул. Ленина, протяженность 11м, кадастровый номер 32:26:0921503:149</t>
  </si>
  <si>
    <t xml:space="preserve">32:26:0921503:149</t>
  </si>
  <si>
    <t xml:space="preserve">пост от 04.02.2019 №86, пост от 05.03.2019 №180</t>
  </si>
  <si>
    <t xml:space="preserve">отрезок канализационной сети, расположенный по адресу: Брянская область, Трубчевский район г. Трубчевск, ул. Урицкого, протяженность 9м, кадастровый номер 32:26:0921102:330</t>
  </si>
  <si>
    <t xml:space="preserve">32:26:0921102:330</t>
  </si>
  <si>
    <t xml:space="preserve">пост от 04.02.2019 №86, пост от 05.03.2019 №181</t>
  </si>
  <si>
    <t xml:space="preserve">отрезок канализационной сети, расположенный по адресу: Брянская область, Трубчевский район г. Трубчевск, ул. Полевая, протяженность 13м, кадастровый номер 32:26:0920815:60</t>
  </si>
  <si>
    <t xml:space="preserve">32:26:0920815:60</t>
  </si>
  <si>
    <t xml:space="preserve">пост от 04.02.2019 №86, пост от 05.03.2019 №182</t>
  </si>
  <si>
    <t xml:space="preserve">отрезок канализационной сети, расположенный по адресу: Брянская область, Трубчевский район г. Трубчевск, ул. Урицкого, протяженность 9м, кадастровый номер 32:26:0920706:130</t>
  </si>
  <si>
    <t xml:space="preserve">32:26:0920706:130</t>
  </si>
  <si>
    <t xml:space="preserve">пост от 04.02.2019 №86, пост от 05.03.2019 №183</t>
  </si>
  <si>
    <t xml:space="preserve">отрезок канализационной сети, расположенный по адресу: Брянская область, Трубчевский район г. Трубчевск, ул. Урицкого, протяженность 4м, кадастровый номер 32:26:0921105:141</t>
  </si>
  <si>
    <t xml:space="preserve">32:26:0921105:141</t>
  </si>
  <si>
    <t xml:space="preserve">пост от 04.02.2019 №86, пост от 05.03.2019 №184</t>
  </si>
  <si>
    <t xml:space="preserve">отрезок канализационной сети, расположенный по адресу: Брянская область, Трубчевский район г. Трубчевск, ул. Урицкого, протяженность 22 м, кадастровый номер 32:26:0921104:126</t>
  </si>
  <si>
    <t xml:space="preserve">пост от 04.02.2019 №86, пост от 05.03.2019 №185</t>
  </si>
  <si>
    <t xml:space="preserve">отрезок канализационной сети, расположенный по адресу: Брянская область, Трубчевский район г. Трубчевск, ул. Комсомольская, протяженность 10м, кадастровый номер 32:26:0920604:341</t>
  </si>
  <si>
    <t xml:space="preserve">32:26:0920604:341</t>
  </si>
  <si>
    <t xml:space="preserve">пост от 04.02.2019 №86, пост от 05.03.2019 №186</t>
  </si>
  <si>
    <t xml:space="preserve">газопровод низкого давления, протяженность 280, кадатсровый номер 32:26:0360101:873</t>
  </si>
  <si>
    <t xml:space="preserve">Брянская область, Трубчевский район, с. Селец, ул. Луговая</t>
  </si>
  <si>
    <t xml:space="preserve">32:26:0360101:873</t>
  </si>
  <si>
    <t xml:space="preserve">пост от 05.03.2019 №163</t>
  </si>
  <si>
    <t xml:space="preserve">отрезок водопроводной сети, расположенный по адресу: Брянская область, Трубчевский район г. Трубчевск, ул. Луначарского,  протяженность 10м, кадастровый номер 32:26:0921103:677</t>
  </si>
  <si>
    <t xml:space="preserve">32:26:0921103:677</t>
  </si>
  <si>
    <t xml:space="preserve">пост. От 19.03.19 №193, пост от 19.03.19 №194</t>
  </si>
  <si>
    <t xml:space="preserve">отрезок канализационной сети, расположенный по адресу: Брянская область, Трубчевский район г. Трубчевск, ул. Комосомльская, протяженность 7м, кадастровый номер 32:26:0920604:351</t>
  </si>
  <si>
    <t xml:space="preserve">32:26:0920604:351</t>
  </si>
  <si>
    <t xml:space="preserve">отрезок канализационной сети, расположенный по адресу: Брянская область, Трубчевский район г. Трубчевск, ул. Луначарского, протяженность 21 м, кадастровый номер 32:26:0921103:680</t>
  </si>
  <si>
    <t xml:space="preserve">32:26:0921103:680</t>
  </si>
  <si>
    <t xml:space="preserve">отрезок канализационной сети, расположенный по адресу: Брянская область, Трубчевский район г. Трубчевск, ул. Комсомольская, протяженность 13м, кадастровый номер 32:26:0920604:353</t>
  </si>
  <si>
    <t xml:space="preserve">32:26:0920604:353</t>
  </si>
  <si>
    <t xml:space="preserve">отрезок канализационной сети, расположенный по адресу: Брянская область, Трубчевский район г. Трубчевск, улКомсомольская, протяженность 14м, кадастровый номер 32:26:0920604:356</t>
  </si>
  <si>
    <t xml:space="preserve">32:26:0920604:356</t>
  </si>
  <si>
    <t xml:space="preserve">отрезок канализационной сети, расположенный по адресу: Брянская область, Трубчевский район г. Трубчевск, ул. Комсомольская, протяженность 12м, кадастровый номер 32:26:0920604:337</t>
  </si>
  <si>
    <t xml:space="preserve">32:26:0920604:337</t>
  </si>
  <si>
    <t xml:space="preserve">отрезок канализационной сети, расположенный по адресу: Брянская область, Трубчевский район г. Трубчевск, ул. Заводская, протяженность 15м, кадастровый номер 32:26:0920701:1076</t>
  </si>
  <si>
    <t xml:space="preserve">32:26:0920701:1076</t>
  </si>
  <si>
    <t xml:space="preserve">отрезок канализационной сети, расположенный по адресу: Брянская область, Трубчевский район г. Трубчевск, ул. Володарского, протяженность 128м, кадастровый номер 32:26:0920301:338</t>
  </si>
  <si>
    <t xml:space="preserve">32:26:0920301:338</t>
  </si>
  <si>
    <t xml:space="preserve">отрезок канализационной сети, расположенный по адресу: Брянская область, Трубчевский район г. Трубчевск, ул. Луначарского,  протяженность 45м, кадастровый номер 32:26:0921103:678</t>
  </si>
  <si>
    <t xml:space="preserve"> 32:26:0921103:678</t>
  </si>
  <si>
    <t xml:space="preserve">отрезок канализационной сети, расположенный по адресу: Брянская область, Трубчевский район г. Трубчевск, ул. Заводская, протяженность 15м, кадастровый номер 32:26:0920701:1074</t>
  </si>
  <si>
    <t xml:space="preserve">32:26:0920701:1074</t>
  </si>
  <si>
    <t xml:space="preserve">отрезок канализационной сети, расположенный по адресу: Брянская область, Трубчевский район г. Трубчевск, ул. Луначарского, протяженность 40 м, кадастровый номер 32:26:0921102:344</t>
  </si>
  <si>
    <t xml:space="preserve"> 32:26:0921102:344</t>
  </si>
  <si>
    <t xml:space="preserve">отрезок канализационной сети, расположенный по адресу: Брянская область, Трубчевский район г. Трубчевск, ул. Комсомольская, протяженность 11м, кадастровый номер 32:26:0921006:90</t>
  </si>
  <si>
    <t xml:space="preserve">32:26:0921006:90</t>
  </si>
  <si>
    <t xml:space="preserve">отрезок водопроводной сети, расположенный по адресу: Брянская область, Трубчевский район г. Трубчевск, ул. Полевая,  протяженность 6м, кадастровый номер 32:26:0920815:59</t>
  </si>
  <si>
    <t xml:space="preserve">32:26:0920815:59</t>
  </si>
  <si>
    <t xml:space="preserve">постан от 08.04.2019 г. №240, искл. От 09.04.2019 г. №242</t>
  </si>
  <si>
    <t xml:space="preserve">отрезок водопроводной сети, расположенный по адресу: Брянская область, Трубчевский район г. Трубчевск, ул. Севская,  протяженность 14м, кадастровый номер 32:26:0921101:130</t>
  </si>
  <si>
    <t xml:space="preserve">32:26:0921101:130</t>
  </si>
  <si>
    <t xml:space="preserve">отрезок водопроводной сети, расположенный по адресу: Брянская область, Трубчевский район г. Трубчевск, ул. Полевая,  протяженность 19м, кадастровый номер 32:26:0920815:61</t>
  </si>
  <si>
    <t xml:space="preserve">32:26:0920815:61</t>
  </si>
  <si>
    <t xml:space="preserve">отрезок водопроводной сети, расположенный по адресу: Брянская область, Трубчевский район г. Трубчевск, ул. Луначарского,  протяженность 11м, кадастровый номер 32:26:0921102:338</t>
  </si>
  <si>
    <t xml:space="preserve">32:26:0921102:338</t>
  </si>
  <si>
    <t xml:space="preserve">отрезок водопроводной сети, расположенный по адресу: Брянская область, Трубчевский район г. Трубчевск, ул. Советская,  протяженность 5м, кадастровый номер 32:26:0921103:663</t>
  </si>
  <si>
    <t xml:space="preserve">32:26:0921103:663</t>
  </si>
  <si>
    <t xml:space="preserve">отрезок водопроводной сети, расположенный по адресу: Брянская область, Трубчевский район г. Трубчевск, ул. Дзержинского,  протяженность 2м, кадастровый номер 32:26:0920903:268</t>
  </si>
  <si>
    <t xml:space="preserve">32:26:0920903:268</t>
  </si>
  <si>
    <t xml:space="preserve">отрезок водопроводной сети, расположенный по адресу: Брянская область, Трубчевский район г. Трубчевск, ул. Луначарского,  протяженность 9м, кадастровый номер 32:26:0921103:679</t>
  </si>
  <si>
    <t xml:space="preserve">32:26:0921103:679</t>
  </si>
  <si>
    <t xml:space="preserve">отрезок водопроводной сети, расположенный по адресу: Брянская область, Трубчевский район г. Трубчевск, ул. Урицкого,  протяженность 4м, кадастровый номер 32:26:0921105:140</t>
  </si>
  <si>
    <t xml:space="preserve">32:26:0921105:140</t>
  </si>
  <si>
    <t xml:space="preserve">отрезок водопроводной сети, расположенный по адресу: Брянская область, Трубчевский район г. Трубчевск, ул. Комсомольская,  протяженность 8м, кадастровый номер 32:26:0920604:339</t>
  </si>
  <si>
    <t xml:space="preserve">32:26:0920604:339</t>
  </si>
  <si>
    <t xml:space="preserve">отрезок канализационной сети, расположенный по адресу: Брянская область, Трубчевский район г. Трубчевск, ул. Ветеранов, протяженность 93м, кадастровый номер 32:26:0920402:575</t>
  </si>
  <si>
    <t xml:space="preserve">32:26:0920402:575</t>
  </si>
  <si>
    <t xml:space="preserve">отрезок канализационной сети, расположенный по адресу: Брянская область, Трубчевский район г. Трубчевск, ул. Ветеранов,  протяженность 18м, кадастровый номер 32:26:0920402:583</t>
  </si>
  <si>
    <t xml:space="preserve">32:26:0920402:583</t>
  </si>
  <si>
    <t xml:space="preserve">отрезок канализационной сети, расположенный по адресу: Брянская область, Трубчевский район г. Трубчевск, ул. Заводская, протяженность 20м, кадастровый номер 32:26:0920701:1077</t>
  </si>
  <si>
    <t xml:space="preserve">32:26:0920701:1077</t>
  </si>
  <si>
    <t xml:space="preserve">отрезок канализационной сети, расположенный по адресу: Брянская область, Трубчевский район г. Трубчевск, ул. Севская, протяженность 14 м, кадастровый номер 32:26:0921106:252</t>
  </si>
  <si>
    <t xml:space="preserve">32:26:0921106:252</t>
  </si>
  <si>
    <t xml:space="preserve">отрезок канализационной сети, расположенный по адресу: Брянская область, Трубчевский район г. Трубчевск, ул. Воровского, протяженность 14м, кадастровый номер 32:26:0921305:74</t>
  </si>
  <si>
    <t xml:space="preserve">32:26:0921305:74</t>
  </si>
  <si>
    <t xml:space="preserve">отрезок канализационной сети, расположенный по адресу: Брянская область, Трубчевский район г. Трубчевск, ул. Брянская, протяженность 20м, кадастровый номер 32:26:0921103:688</t>
  </si>
  <si>
    <t xml:space="preserve">32:26:0921103:688</t>
  </si>
  <si>
    <t xml:space="preserve">отрезок канализационной сети, расположенный по адресу: Брянская область, Трубчевский район г. Трубчевск, ул.Урицкого, протяженность 21м, кадастровый номер 32:26:0920706:131</t>
  </si>
  <si>
    <t xml:space="preserve">32:26:0920706:131</t>
  </si>
  <si>
    <t xml:space="preserve">отрезок канализационной сети, расположенный по адресу: Брянская область, Трубчевский район г. Трубчевск, ул.Новая, протяженность 174м, кадастровый номер 32:26:0000000:510</t>
  </si>
  <si>
    <t xml:space="preserve">32:26:0000000:510</t>
  </si>
  <si>
    <t xml:space="preserve">отрезок канализационной сети, расположенный по адресу: Брянская область, Трубчевский район г. Трубчевск, ул.Севская, протяженность 18м, кадастровый номер 32:26:0921101:129</t>
  </si>
  <si>
    <t xml:space="preserve">32:26:0921101:129</t>
  </si>
  <si>
    <t xml:space="preserve">отрезок канализационной сети, расположенный по адресу: Брянская область, Трубчевский район г. Трубчевск, ул.Севская, протяженность 43м, кадастровый номер 32:26:0921101:128</t>
  </si>
  <si>
    <t xml:space="preserve">32:26:0921101:128</t>
  </si>
  <si>
    <t xml:space="preserve">отрезок канализационной сети, расположенный по адресу: Брянская область, Трубчевский район г. Трубчевск, ул.Ленина, протяженность 13м, кадастровый номер 32:26:0921402:126</t>
  </si>
  <si>
    <t xml:space="preserve">32:26:0921402:126</t>
  </si>
  <si>
    <t xml:space="preserve">отрезок канализационной сети, расположенный по адресу: Брянская область, Трубчевский район г. Трубчевск, ул.Севская, протяженность 53м, кадастровый номер 32:26:0921103:674</t>
  </si>
  <si>
    <t xml:space="preserve">32:26:0921103:674</t>
  </si>
  <si>
    <t xml:space="preserve">отрезок канализационной сети, расположенный по адресу: Брянская область, Трубчевский район г. Трубчевск, ул.Володарского, протяженность 224м, кадастровый номер 32:26:0920301:340</t>
  </si>
  <si>
    <t xml:space="preserve">32:26:0920301:340</t>
  </si>
  <si>
    <t xml:space="preserve">отрезок канализационной сети, расположенный по адресу: Брянская область, Трубчевский район г. Трубчевск, ул.Советская, протяженность 25м, кадастровый номер 32:26:0921103:664</t>
  </si>
  <si>
    <t xml:space="preserve">32:26:0921103:664</t>
  </si>
  <si>
    <t xml:space="preserve">отрезок канализационной сети, расположенный по адресу: Брянская область, Трубчевский район г. Трубчевск, ул.Ветеранов, протяженность 82м, кадастровый номер 32:26:0920402:569</t>
  </si>
  <si>
    <t xml:space="preserve">32:26:0920402:569</t>
  </si>
  <si>
    <t xml:space="preserve">отрезок канализационной сети, расположенный по адресу: Брянская область, Трубчевский район г. Трубчевск, ул.Комсомльская, протяженность 9м, кадастровый номер 32:26:0920604:338</t>
  </si>
  <si>
    <t xml:space="preserve">32:26:0920604:338</t>
  </si>
  <si>
    <t xml:space="preserve">отрезок канализационной сети, расположенный по адресу: Брянская область, Трубчевский район г. Трубчевск, ул.Полевая, протяженность 10м, кадастровый номер 32:26:0920815:62</t>
  </si>
  <si>
    <t xml:space="preserve">32:26:0920815:62</t>
  </si>
  <si>
    <t xml:space="preserve">отрезок канализационной сети, расположенный по адресу: Брянская область, Трубчевский район г. Трубчевск, ул.Луначарского, протяженность 20м, кадастровый номер 32:26:0921103:683</t>
  </si>
  <si>
    <t xml:space="preserve">32:26:0921103:683</t>
  </si>
  <si>
    <t xml:space="preserve">отрезок канализационной сети, расположенный по адресу: Брянская область, Трубчевский район г. Трубчевск, ул.Совесткая, протяженность 14м, кадастровый номер 32:26:0921103:661</t>
  </si>
  <si>
    <t xml:space="preserve">32:26:0921103:661</t>
  </si>
  <si>
    <t xml:space="preserve">отрезок канализационной сети, расположенный по адресу: Брянская область, Трубчевский район г. Трубчевск, ул.Урицкого, протяженность 9м, кадастровый номер 32:26:0920706:134</t>
  </si>
  <si>
    <t xml:space="preserve">32:26:0920706:134</t>
  </si>
  <si>
    <t xml:space="preserve">отрезок канализационной сети, расположенный по адресу: Брянская область, Трубчевский район г. Трубчевск, ул.Ветеранов, протяженность 79м, кадастровый номер 32:26:0920402:573</t>
  </si>
  <si>
    <t xml:space="preserve">32:26:0920402:573</t>
  </si>
  <si>
    <t xml:space="preserve">отрезок водопроводной сети, расположенный по адресу: Брянская область, Трубчевский район г. Трубчевск, ул. Севская,  протяженность 13м, кадастровый номер 32:26:0921106:253</t>
  </si>
  <si>
    <t xml:space="preserve">32:26:0921106:253</t>
  </si>
  <si>
    <t xml:space="preserve">постан от 10.04.2019 г. №249, искл. От 16.04.2019 г. №262</t>
  </si>
  <si>
    <t xml:space="preserve">отрезок водопроводной сети, расположенный по адресу: Брянская область, Трубчевский район г. Трубчевск, ул. Генерала Петрова,  протяженность 21м, кадастровый номер 32:26:00000000:501</t>
  </si>
  <si>
    <t xml:space="preserve">2:26:00000000:501</t>
  </si>
  <si>
    <t xml:space="preserve">отрезок канализационной сети, расположенный по адресу: Брянская область, Трубчевский район г. Трубчевск, ул. Комсомольская,  протяженность 17м, кадастровый номер 32:26:0920604:345</t>
  </si>
  <si>
    <t xml:space="preserve">32:26:0920604:345</t>
  </si>
  <si>
    <t xml:space="preserve">гараж</t>
  </si>
  <si>
    <t xml:space="preserve">пост от 20.04.2019 №270, 272</t>
  </si>
  <si>
    <t xml:space="preserve">гараж 1,2</t>
  </si>
  <si>
    <t xml:space="preserve">Брянская область, Трубчевский район г. Трубчевск, гаржный массив  14</t>
  </si>
  <si>
    <t xml:space="preserve">32:26:0921401:155</t>
  </si>
  <si>
    <t xml:space="preserve">пост от 20.04.2019 №270</t>
  </si>
  <si>
    <t xml:space="preserve">гараж 3</t>
  </si>
  <si>
    <t xml:space="preserve">32:26:0921401:142</t>
  </si>
  <si>
    <t xml:space="preserve">пост от 20.04.2019 №270, пост от 25.02.2020 №121</t>
  </si>
  <si>
    <t xml:space="preserve">гараж 5</t>
  </si>
  <si>
    <t xml:space="preserve">32:26:0921401:135</t>
  </si>
  <si>
    <t xml:space="preserve">гараж 6</t>
  </si>
  <si>
    <t xml:space="preserve">32:26:0921401:146</t>
  </si>
  <si>
    <t xml:space="preserve">гараж 8,9</t>
  </si>
  <si>
    <t xml:space="preserve">32:26:0921401:156</t>
  </si>
  <si>
    <t xml:space="preserve">гараж 11</t>
  </si>
  <si>
    <t xml:space="preserve">32:26:0921401:147</t>
  </si>
  <si>
    <t xml:space="preserve">гараж 14</t>
  </si>
  <si>
    <t xml:space="preserve">32:26:0921401:151</t>
  </si>
  <si>
    <t xml:space="preserve">гараж 15</t>
  </si>
  <si>
    <t xml:space="preserve">32:26:0921401:143</t>
  </si>
  <si>
    <t xml:space="preserve">гараж 16</t>
  </si>
  <si>
    <t xml:space="preserve">32:26:0921401:150</t>
  </si>
  <si>
    <t xml:space="preserve">гараж 17</t>
  </si>
  <si>
    <t xml:space="preserve">32:26:0921401:144</t>
  </si>
  <si>
    <t xml:space="preserve">гараж 18</t>
  </si>
  <si>
    <t xml:space="preserve">32:26:0921401:145</t>
  </si>
  <si>
    <t xml:space="preserve">артезианская скважина, расположенную по адресу Брянская область, Трубчевский район, д. Городцы, глубина 85м, здание насосной станции- металлический павильон: строительный объем 28,8 м3, общая площадь павильона 8,36 кв. м </t>
  </si>
  <si>
    <t xml:space="preserve">пост от 20.05.2019 №322,№323 от 20.05.2019, пост от 30.12.2019</t>
  </si>
  <si>
    <t xml:space="preserve">Гараж</t>
  </si>
  <si>
    <t xml:space="preserve">Брянская область, Трубчевский район, г. Трубчевск, ул. Урицкого</t>
  </si>
  <si>
    <t xml:space="preserve">32:26:0921102:419</t>
  </si>
  <si>
    <t xml:space="preserve">пост. От 27.05.2019 г. №343</t>
  </si>
  <si>
    <t xml:space="preserve">отрезок канализацционной сети, 32:26:0921108:119, г. Трубчевск, ул. Ленина, протяженность 12 м</t>
  </si>
  <si>
    <t xml:space="preserve">Брянская область, г. Трубчевск, ул. Ленина</t>
  </si>
  <si>
    <t xml:space="preserve">32:26:0921108:119</t>
  </si>
  <si>
    <t xml:space="preserve">пост от от 08.04.2019 №240, искл. от 09.04.2019 г. №242, </t>
  </si>
  <si>
    <t xml:space="preserve">водонапорная башня и сети водоснабжения, протяженность 1153 м, год ввода в эксплуатацию -2019 г, кадастровый номер 32:26:0370201:769</t>
  </si>
  <si>
    <t xml:space="preserve">Брянская область,Трубчевский район, д. Красное</t>
  </si>
  <si>
    <t xml:space="preserve">32:26:0370201:769</t>
  </si>
  <si>
    <t xml:space="preserve">пост от 15.07.2019 №483, искл. Пост от 15.07.19 №484</t>
  </si>
  <si>
    <t xml:space="preserve">водонапорная сеть с сопутствующими элементами (водоснабжение н.п. Селец Трубчевского района Брянской области)</t>
  </si>
  <si>
    <t xml:space="preserve">Брянская область,Трубчевский район, с. Селец</t>
  </si>
  <si>
    <t xml:space="preserve">32:26:0000000:635</t>
  </si>
  <si>
    <t xml:space="preserve">пост от 15.07.2019 №483, искл. Пост от 15.07.19 №485</t>
  </si>
  <si>
    <t xml:space="preserve">транспортное средство- мусоровоз с задней загрузкой (марка, модель КО-427-90 на шасси МАЗ-6312С3, модель, № двигателя ЯМЗ-53623 J0066688, цвет белый) </t>
  </si>
  <si>
    <t xml:space="preserve">постановление от 24.07.2019 №514, от 24.07.2019 №515</t>
  </si>
  <si>
    <t xml:space="preserve">отрезок канализационной сети, расположенный по адресу: Брянская обл, Трубчевский район, г. Трубчевск, ул. Луначарского, протяженность 26 м, кадастровый номер 32:26:0921102:341</t>
  </si>
  <si>
    <t xml:space="preserve">32:26:0921102:341</t>
  </si>
  <si>
    <t xml:space="preserve">постановление от 25.07.19 №518, пост от 22.10.2019 №783</t>
  </si>
  <si>
    <t xml:space="preserve">отрезок канализационной сети, расположенный по адресу: Брянская обл, Трубчевский район, г. Трубчевск, ул. Фрунзе, протяженность 98 м, кадастровый номер 32:26:0920903:266</t>
  </si>
  <si>
    <t xml:space="preserve">32:26:0920903:266</t>
  </si>
  <si>
    <t xml:space="preserve">отрезок водопроводной сети, расположенный по адресу: Брянская обл, Трубчевский район, г. Трубчевск, ул. Урицкого, протяженность 27 м, кадастровый номер 32:26:0921104:124</t>
  </si>
  <si>
    <t xml:space="preserve">32:26:0921104:124</t>
  </si>
  <si>
    <t xml:space="preserve">нежилое здание конторы, расположенное по адресу: Брянская область, Трубчевский район, д. Хотьяновка, площадью 144,8 кв.м, кадастровый номер 32:26:0360501:283</t>
  </si>
  <si>
    <t xml:space="preserve">32:26:0360501:283</t>
  </si>
  <si>
    <t xml:space="preserve">постановление от 17.10.2019 №769, постановление от 17.10.2019 №770</t>
  </si>
  <si>
    <t xml:space="preserve">r</t>
  </si>
  <si>
    <t xml:space="preserve">Контейнеры  13шт</t>
  </si>
  <si>
    <t xml:space="preserve">пост от 01.11.2019 №808, пост от 30.12.2019 №1045</t>
  </si>
  <si>
    <t xml:space="preserve">Гидротехническое сооружение с водосбросом открытого типа</t>
  </si>
  <si>
    <t xml:space="preserve">Брянская область, Трубчевский район д. Хотьяновка</t>
  </si>
  <si>
    <t xml:space="preserve">32:26:0360501:277</t>
  </si>
  <si>
    <t xml:space="preserve">постанволение от 11.11.2019 №821</t>
  </si>
  <si>
    <r>
      <rPr>
        <sz val="12"/>
        <rFont val="Times New Roman"/>
        <family val="1"/>
        <charset val="204"/>
      </rPr>
      <t xml:space="preserve">ПАЗ 32054-07, автобус, и</t>
    </r>
    <r>
      <rPr>
        <sz val="10"/>
        <color rgb="FF000000"/>
        <rFont val="Arial Cyr"/>
        <family val="0"/>
        <charset val="204"/>
      </rPr>
      <t xml:space="preserve">дентификационный номер (VIN) X1М3205HRA0002891, 2010 г., регистрационный номер М822МА32RUS</t>
    </r>
  </si>
  <si>
    <t xml:space="preserve">отв. Хранение</t>
  </si>
  <si>
    <t xml:space="preserve">постановление от 20.11.2019 №859</t>
  </si>
  <si>
    <t xml:space="preserve">ПАЗ 32054-07, автобус, идентификационный номер (VIN) X1М3205HRA0002773, 2010 г., регистрационный номер М895МАЗ2RUS</t>
  </si>
  <si>
    <t xml:space="preserve">безв. Пользование</t>
  </si>
  <si>
    <t xml:space="preserve">ПАЗ 32053R, автобус, идентификационный номер (VIN) X1М32053R30006019, 2003 г., регистрационный номер М891МА32RUS</t>
  </si>
  <si>
    <t xml:space="preserve">ответственное хранение</t>
  </si>
  <si>
    <t xml:space="preserve">постановление от 20.11.2019 №859, пост от 04.08.2023 №554</t>
  </si>
  <si>
    <t xml:space="preserve">ПАЗ 4234, автобус, идентификационный номер (VIN) X1М4234K090000380, 2009 г.,
регистрационный номер М829МА32RUS
</t>
  </si>
  <si>
    <t xml:space="preserve">ПАЗ 32054-110-07, автобус, идентификационный номер (VIN) X1М3205Н290000896, 2009 г., регистрационный номер М820МА32RUS</t>
  </si>
  <si>
    <t xml:space="preserve">ПАЗ 4234, автобус, идентификационный номер (VIN) X1М4234Т060001388, 2006 г., регистрационный номер М830МА32RUS</t>
  </si>
  <si>
    <t xml:space="preserve">постановление от 20.11.2019 №859, пост от 07.08.2023 №564</t>
  </si>
  <si>
    <t xml:space="preserve">ПАЗ 32054-07, автобус, идентификационный номер (VIN) X1М3205КR70007394, 2007 г., регистрационный номер М823МА32RUS</t>
  </si>
  <si>
    <t xml:space="preserve">постановление от 20.11.2019 №859, пост от 07.08.2023 №567</t>
  </si>
  <si>
    <r>
      <rPr>
        <b val="true"/>
        <sz val="12"/>
        <rFont val="Times New Roman"/>
        <family val="1"/>
        <charset val="204"/>
      </rPr>
      <t xml:space="preserve">ПАЗ 3423400,  автобус, идентификационный номер (VIN) X1М42340040001042, 2004 г.,  </t>
    </r>
    <r>
      <rPr>
        <b val="true"/>
        <sz val="10"/>
        <color rgb="FF000000"/>
        <rFont val="Arial Cyr"/>
        <family val="0"/>
        <charset val="204"/>
      </rPr>
      <t xml:space="preserve">регистрационный номер </t>
    </r>
    <r>
      <rPr>
        <b val="true"/>
        <sz val="10"/>
        <rFont val="Arial Cyr"/>
        <family val="0"/>
        <charset val="204"/>
      </rPr>
      <t xml:space="preserve">М892МА32RUS</t>
    </r>
  </si>
  <si>
    <t xml:space="preserve">постановление от 20.11.2019 №859, пост от 07.08.2023 №566</t>
  </si>
  <si>
    <t xml:space="preserve">КАВЗ 4235-32,  автобус, идентификационный номер (VIN) Z7N42353290001239, 2009 г., регистрационный номер М376МР32RUS</t>
  </si>
  <si>
    <t xml:space="preserve">ответствыенное хранение</t>
  </si>
  <si>
    <t xml:space="preserve">постановление от 20.11.2019 №859, пост от 04.08.2023 №552</t>
  </si>
  <si>
    <r>
      <rPr>
        <b val="true"/>
        <sz val="12"/>
        <rFont val="Times New Roman"/>
        <family val="1"/>
        <charset val="204"/>
      </rPr>
      <t xml:space="preserve">КАВЗ 423800,  автобус, идентификационный номер (VIN) </t>
    </r>
    <r>
      <rPr>
        <b val="true"/>
        <sz val="10"/>
        <rFont val="Arial Cyr"/>
        <family val="0"/>
        <charset val="204"/>
      </rPr>
      <t xml:space="preserve">X1E42380070000462, 2007 г., регистрационный номер М827МА32RUS</t>
    </r>
  </si>
  <si>
    <t xml:space="preserve">постановление от 20.11.2019 №859, пост от 07.08.2023 №565</t>
  </si>
  <si>
    <r>
      <rPr>
        <sz val="12"/>
        <rFont val="Times New Roman"/>
        <family val="1"/>
        <charset val="204"/>
      </rPr>
      <t xml:space="preserve">ЛУИДОР-225019, автобус, и</t>
    </r>
    <r>
      <rPr>
        <sz val="10"/>
        <color rgb="FF000000"/>
        <rFont val="Arial Cyr"/>
        <family val="0"/>
        <charset val="204"/>
      </rPr>
      <t xml:space="preserve">дентификационный номер (VIN) Z7C225019K0009361, 2018 г., двигатель № ISF2.8S5F148 76095885, цвет кузова: белый, регистрационный номер </t>
    </r>
    <r>
      <rPr>
        <sz val="10"/>
        <rFont val="Arial Cyr"/>
        <family val="0"/>
        <charset val="204"/>
      </rPr>
      <t xml:space="preserve">АМ85732</t>
    </r>
  </si>
  <si>
    <t xml:space="preserve">ГАЗ-А64R42, автобус, идентификационный номер (VIN) X96A64R42K0014550, 2018 г.,  двигатель № ISF2.8s5F148 76101536, цвет кузова: белый, регистрационный номер АМ89132</t>
  </si>
  <si>
    <t xml:space="preserve">экскаватор-погрузчик (марка, модель JCB 3CXT14M2NM, модель, № двигателя JCB444 T1 SB320/45045H00230653, VIN- MCW3CXTTVK2691628, мощность двигателя-68,6 кВт (93 л.с), цвет-желтый)</t>
  </si>
  <si>
    <t xml:space="preserve">постанволение  от 02.12.2019 №904, изъят от 02.12.2019 №905</t>
  </si>
  <si>
    <t xml:space="preserve">жилое помещение (квартира), расположенное по адресу: Российская Федерация, Брянская область, Трубчевский муниципальный район, Трубчевское городское поселение,  г. Трубчевск, ул. Володарского, д. 17е/1, кв. 30, площадь 33,4 кв.м, кадастровый номер 32:26:0920707:450</t>
  </si>
  <si>
    <t xml:space="preserve">Российская Федерация, Брянская область, Трубчевский муниципальный район, Трубчевское городское поселение,  г. Трубчевск, ул. Володарского, д. 17е/1, кв. 30</t>
  </si>
  <si>
    <t xml:space="preserve">32:26:0920707:450</t>
  </si>
  <si>
    <t xml:space="preserve">постанволение от 17.12.2019 №955</t>
  </si>
  <si>
    <t xml:space="preserve">жилое помещение (квартира), расположенное по адресу: Российская Федерация, Брянская область, Трубчевский муниципальный район, Трубчевское городское поселение,  г. Трубчевск, ул. Володарского, д. 17е/1, кв. 31, площадь 34,0 кв.м, кадастровый номер 32:26:0920707:451</t>
  </si>
  <si>
    <t xml:space="preserve">Российская Федерация, Брянская область, Трубчевский муниципальный район, Трубчевское городское поселение,  г. Трубчевск, ул. Володарского, д. 17е/1, кв. 31</t>
  </si>
  <si>
    <t xml:space="preserve">32:26:0920707:451</t>
  </si>
  <si>
    <t xml:space="preserve">жилое помещение (квартира), расположенное по адресу: Российская Федерация, Брянская область, Трубчевский муниципальный район, Трубчевское городское поселение,  г. Трубчевск, ул. Володарского, д. 17е/1, кв. 21, площадь 35,2 кв.м, кадастровый номер 32:26:0920707:440</t>
  </si>
  <si>
    <t xml:space="preserve">Российская Федерация, Брянская область, Трубчевский муниципальный район, Трубчевское городское поселение,  г. Трубчевск, ул. Володарского, д. 17е/1, кв. 21</t>
  </si>
  <si>
    <t xml:space="preserve">32:26:0920707:440</t>
  </si>
  <si>
    <t xml:space="preserve">жилое помещение (квартира), расположенное по адресу: Российская Федерация, Брянская область, Трубчевский муниципальный район, Трубчевское городское поселение,  г. Трубчевск, ул. Володарского, д. 17е/1, кв. 10, площадь 36,0 кв.м, кадастровый номер 32:26:0920707:428</t>
  </si>
  <si>
    <t xml:space="preserve">Российская Федерация, Брянская область, Трубчевский муниципальный район, Трубчевское городское поселение,  г. Трубчевск, ул. Володарского, д. 17е/1, кв. 10</t>
  </si>
  <si>
    <t xml:space="preserve">32:26:0920707:428</t>
  </si>
  <si>
    <t xml:space="preserve">1188982,8
</t>
  </si>
  <si>
    <t xml:space="preserve">жилое помещение (квартира), расположенное по адресу: Российская Федерация, Брянская область, Трубчевский муниципальный район, Трубчевское городское поселение,  г. Трубчевск, ул. Володарского, д. 17е/1, кв. 24, площадь 33,2 кв.м, кадастровый номер 32:26:0920707:443</t>
  </si>
  <si>
    <t xml:space="preserve">Российская Федерация, Брянская область, Трубчевский муниципальный район, Трубчевское городское поселение,  г. Трубчевск, ул. Володарского, д. 17е/1, кв. 24</t>
  </si>
  <si>
    <t xml:space="preserve">32:26:0920707:443</t>
  </si>
  <si>
    <t xml:space="preserve">жилое помещение (квартира), расположенное по адресу: Российская Федерация, Брянская область, Трубчевский муниципальный район, Трубчевское городское поселение,  г. Трубчевск, ул. Володарского, д. 17е/1, кв. 25, площадь 34,4 кв.м, кадастровый номер 32:26:0920707:444</t>
  </si>
  <si>
    <t xml:space="preserve">Российская Федерация, Брянская область, Трубчевский муниципальный район, Трубчевское городское поселение,  г. Трубчевск, ул. Володарского, д. 17е/1, кв. 25</t>
  </si>
  <si>
    <t xml:space="preserve">32:26:0920707:444</t>
  </si>
  <si>
    <t xml:space="preserve">жилое помещение (квартира), расположенное по адресу: Российская Федерация, Брянская область, Трубчевский муниципальный район, Трубчевское городское поселение,  г. Трубчевск, ул. Володарского, д. 17е/1, кв. 23, площадь 33,8 кв.м, кадастровый номер 32:26:0920707:442</t>
  </si>
  <si>
    <t xml:space="preserve">Российская Федерация, Брянская область, Трубчевский муниципальный район, Трубчевское городское поселение,  г. Трубчевск, ул. Володарского, д. 17е/1, кв. 23</t>
  </si>
  <si>
    <t xml:space="preserve">32:26:0920707:442</t>
  </si>
  <si>
    <t xml:space="preserve">1116322,74
</t>
  </si>
  <si>
    <t xml:space="preserve">жилое помещение (квартира), расположенное по адресу: Российская Федерация, Брянская область, Трубчевский муниципальный район, Трубчевское городское поселение,  г. Трубчевск, ул. Володарского, д. 17е/1, кв. 28, площадь 34,1 кв.м, кадастровый номер 32:26:0920707:447</t>
  </si>
  <si>
    <t xml:space="preserve">Российская Федерация, Брянская область, Трубчевский муниципальный район, Трубчевское городское поселение,  г. Трубчевск, ул. Володарского, д. 17е/1, кв. 28</t>
  </si>
  <si>
    <t xml:space="preserve">32:26:0920707:447</t>
  </si>
  <si>
    <t xml:space="preserve">автобус ГАЗ-А65R52-80, модель ГАЗ GAZelle NEXT A65R52, идентификационный номер VIN X96A65R52L0887459, двигатель № ISF28S5F148 76573342, 2019 год выпуска, цвет кузова: белый, регистрационный номер АН25532</t>
  </si>
  <si>
    <t xml:space="preserve">постановление от 23.12.2019 №998</t>
  </si>
  <si>
    <t xml:space="preserve">автобус ГАЗ-А65R52-80, модель ГАЗ GAZelle NEXT A65R52, идентификационный номер VIN X96A65R52L0887724, двигатель № ISF28S5F148 76573058, 2019 год выпуска, цвет кузова: белый, регистрационный номер АН25432</t>
  </si>
  <si>
    <t xml:space="preserve">автобус ГАЗ-А65R52-80, модель ГАЗ GAZelle NEXT A65R52, идентификационный номер VIN X96A65R52L0887700, двигатель № ISF28S5F148 76581570, 2019 год выпуска, цвет кузова: белый, регистрационный номер АН25632</t>
  </si>
  <si>
    <t xml:space="preserve">газопровод, местоположение: Брянская область, р-он Трубчевский, д. Каружа, протяженность-3745 м, год ввода в эксплуатацию-2019 год</t>
  </si>
  <si>
    <t xml:space="preserve">32:26:0000000:657</t>
  </si>
  <si>
    <t xml:space="preserve">постановление от 24.12.2019 №1017</t>
  </si>
  <si>
    <t xml:space="preserve">Водонапорная башня и сети водоснабжения в д. Сагутьево</t>
  </si>
  <si>
    <t xml:space="preserve">32:26:0390101:675</t>
  </si>
  <si>
    <t xml:space="preserve">постанволение от 30.12.2019 №1043, пост от 21.01.2020 №19</t>
  </si>
  <si>
    <r>
      <rPr>
        <sz val="12"/>
        <rFont val="Times New Roman"/>
        <family val="1"/>
        <charset val="204"/>
      </rPr>
      <t xml:space="preserve">общественный колодец в н.п. Хотьяновка, ул.Озерная, у д.№11</t>
    </r>
    <r>
      <rPr>
        <sz val="10"/>
        <rFont val="Arial Cyr"/>
        <family val="0"/>
        <charset val="204"/>
      </rPr>
      <t xml:space="preserve">, расположенный по адресу: </t>
    </r>
    <r>
      <rPr>
        <sz val="10"/>
        <color rgb="FF000000"/>
        <rFont val="Arial Cyr"/>
        <family val="0"/>
        <charset val="204"/>
      </rPr>
      <t xml:space="preserve">Брянская область, р-н Трубчевский, д Хотьяновка, ул Озерная</t>
    </r>
    <r>
      <rPr>
        <sz val="10"/>
        <rFont val="Arial Cyr"/>
        <family val="0"/>
        <charset val="204"/>
      </rPr>
      <t xml:space="preserve">, глубина 5 м, кадастровый номер </t>
    </r>
    <r>
      <rPr>
        <sz val="10"/>
        <color rgb="FF000000"/>
        <rFont val="Arial Cyr"/>
        <family val="0"/>
        <charset val="204"/>
      </rPr>
      <t xml:space="preserve">32:26:0360501:343</t>
    </r>
  </si>
  <si>
    <t xml:space="preserve">32:26:0360501:343</t>
  </si>
  <si>
    <t xml:space="preserve">постанволение от 30.12.2019 №1044</t>
  </si>
  <si>
    <r>
      <rPr>
        <sz val="12"/>
        <rFont val="Times New Roman"/>
        <family val="1"/>
        <charset val="204"/>
      </rPr>
      <t xml:space="preserve">общественный колодец в н.п. Телец, ул.Трубчевская, у д.№4</t>
    </r>
    <r>
      <rPr>
        <sz val="10"/>
        <rFont val="Arial Cyr"/>
        <family val="0"/>
        <charset val="204"/>
      </rPr>
      <t xml:space="preserve">, расположенный по адресу: </t>
    </r>
    <r>
      <rPr>
        <sz val="10"/>
        <color rgb="FF000000"/>
        <rFont val="Arial Cyr"/>
        <family val="0"/>
        <charset val="204"/>
      </rPr>
      <t xml:space="preserve">Брянская область, р-н Трубчевский, д Телец, ул Трубчевская</t>
    </r>
    <r>
      <rPr>
        <sz val="10"/>
        <rFont val="Arial Cyr"/>
        <family val="0"/>
        <charset val="204"/>
      </rPr>
      <t xml:space="preserve">, глубина 4,8 м, кадастровый номер </t>
    </r>
    <r>
      <rPr>
        <sz val="10"/>
        <color rgb="FF000000"/>
        <rFont val="Arial Cyr"/>
        <family val="0"/>
        <charset val="204"/>
      </rPr>
      <t xml:space="preserve">32:26:0370101:957</t>
    </r>
  </si>
  <si>
    <t xml:space="preserve">32:26:0370101:957</t>
  </si>
  <si>
    <r>
      <rPr>
        <sz val="12"/>
        <rFont val="Times New Roman"/>
        <family val="1"/>
        <charset val="204"/>
      </rPr>
      <t xml:space="preserve">общественный колодец в н.п. Будимир, ул.Красноармейская, у д.№15</t>
    </r>
    <r>
      <rPr>
        <sz val="10"/>
        <rFont val="Arial Cyr"/>
        <family val="0"/>
        <charset val="204"/>
      </rPr>
      <t xml:space="preserve">, расположенный по адресу: </t>
    </r>
    <r>
      <rPr>
        <sz val="10"/>
        <color rgb="FF000000"/>
        <rFont val="Arial Cyr"/>
        <family val="0"/>
        <charset val="204"/>
      </rPr>
      <t xml:space="preserve">Брянская область, р-н Трубчевский, п Будимир, ул Красноармейская, у д 15</t>
    </r>
    <r>
      <rPr>
        <sz val="10"/>
        <rFont val="Arial Cyr"/>
        <family val="0"/>
        <charset val="204"/>
      </rPr>
      <t xml:space="preserve">, глубина 4 м, кадастровый номер </t>
    </r>
    <r>
      <rPr>
        <sz val="10"/>
        <color rgb="FF000000"/>
        <rFont val="Arial Cyr"/>
        <family val="0"/>
        <charset val="204"/>
      </rPr>
      <t xml:space="preserve">32:26:0360201:51</t>
    </r>
  </si>
  <si>
    <t xml:space="preserve">32:26:0360201:51</t>
  </si>
  <si>
    <r>
      <rPr>
        <sz val="12"/>
        <rFont val="Times New Roman"/>
        <family val="1"/>
        <charset val="204"/>
      </rPr>
      <t xml:space="preserve">общественный колодец в н.п. Старая Непорень, ул.Партизанская у д.№9</t>
    </r>
    <r>
      <rPr>
        <sz val="10"/>
        <rFont val="Arial Cyr"/>
        <family val="0"/>
        <charset val="204"/>
      </rPr>
      <t xml:space="preserve">, расположенный по адресу: </t>
    </r>
    <r>
      <rPr>
        <sz val="10"/>
        <color rgb="FF000000"/>
        <rFont val="Arial Cyr"/>
        <family val="0"/>
        <charset val="204"/>
      </rPr>
      <t xml:space="preserve">Брянская область, р-н Трубчевский, п Старая Непорень, ул Партизанская, у д 9</t>
    </r>
    <r>
      <rPr>
        <sz val="10"/>
        <rFont val="Arial Cyr"/>
        <family val="0"/>
        <charset val="204"/>
      </rPr>
      <t xml:space="preserve">, глубина 3,8 м, кадастровый номер </t>
    </r>
    <r>
      <rPr>
        <sz val="10"/>
        <color rgb="FF000000"/>
        <rFont val="Arial Cyr"/>
        <family val="0"/>
        <charset val="204"/>
      </rPr>
      <t xml:space="preserve">32:26:0370801:73</t>
    </r>
  </si>
  <si>
    <t xml:space="preserve">32:26:0370801:73</t>
  </si>
  <si>
    <r>
      <rPr>
        <sz val="12"/>
        <rFont val="Times New Roman"/>
        <family val="1"/>
        <charset val="204"/>
      </rPr>
      <t xml:space="preserve">общественный колодец в н.п. Телец, ул Набережная, у д.№29А</t>
    </r>
    <r>
      <rPr>
        <sz val="10"/>
        <rFont val="Arial Cyr"/>
        <family val="0"/>
        <charset val="204"/>
      </rPr>
      <t xml:space="preserve">, расположенный по адресу: </t>
    </r>
    <r>
      <rPr>
        <sz val="10"/>
        <color rgb="FF000000"/>
        <rFont val="Arial Cyr"/>
        <family val="0"/>
        <charset val="204"/>
      </rPr>
      <t xml:space="preserve">Брянская область, р-н Трубчевский, д Телец, ул Набережная</t>
    </r>
    <r>
      <rPr>
        <sz val="10"/>
        <rFont val="Arial Cyr"/>
        <family val="0"/>
        <charset val="204"/>
      </rPr>
      <t xml:space="preserve">, глубина 2 м, кадастровый номер </t>
    </r>
    <r>
      <rPr>
        <sz val="10"/>
        <color rgb="FF000000"/>
        <rFont val="Arial Cyr"/>
        <family val="0"/>
        <charset val="204"/>
      </rPr>
      <t xml:space="preserve">32:26:0370101:955</t>
    </r>
  </si>
  <si>
    <t xml:space="preserve">32:26:0370101:955</t>
  </si>
  <si>
    <r>
      <rPr>
        <sz val="12"/>
        <rFont val="Times New Roman"/>
        <family val="1"/>
        <charset val="204"/>
      </rPr>
      <t xml:space="preserve">общественный колодец в н.п. разъезд Непорень,ул.Жеренская, у д.№4</t>
    </r>
    <r>
      <rPr>
        <sz val="10"/>
        <rFont val="Arial Cyr"/>
        <family val="0"/>
        <charset val="204"/>
      </rPr>
      <t xml:space="preserve">, расположенный по адресу: </t>
    </r>
    <r>
      <rPr>
        <sz val="10"/>
        <color rgb="FF000000"/>
        <rFont val="Arial Cyr"/>
        <family val="0"/>
        <charset val="204"/>
      </rPr>
      <t xml:space="preserve">Брянская область, р-н Трубчевский, рзд Непорень, ул Жеренская</t>
    </r>
    <r>
      <rPr>
        <sz val="10"/>
        <rFont val="Arial Cyr"/>
        <family val="0"/>
        <charset val="204"/>
      </rPr>
      <t xml:space="preserve">, протяженность 4,6 м, кадастровый номер </t>
    </r>
    <r>
      <rPr>
        <sz val="10"/>
        <color rgb="FF000000"/>
        <rFont val="Arial Cyr"/>
        <family val="0"/>
        <charset val="204"/>
      </rPr>
      <t xml:space="preserve">32:26:0230403:58</t>
    </r>
  </si>
  <si>
    <t xml:space="preserve">32:26:0230403:58</t>
  </si>
  <si>
    <r>
      <rPr>
        <sz val="12"/>
        <rFont val="Times New Roman"/>
        <family val="1"/>
        <charset val="204"/>
      </rPr>
      <t xml:space="preserve">общественный колодец в н.п. Хатуша,ул.Селецкая, у д.№7</t>
    </r>
    <r>
      <rPr>
        <sz val="10"/>
        <rFont val="Arial Cyr"/>
        <family val="0"/>
        <charset val="204"/>
      </rPr>
      <t xml:space="preserve">, расположенный по адресу: </t>
    </r>
    <r>
      <rPr>
        <sz val="10"/>
        <color rgb="FF000000"/>
        <rFont val="Arial Cyr"/>
        <family val="0"/>
        <charset val="204"/>
      </rPr>
      <t xml:space="preserve">Брянская область, р-н Трубчевский, д Хатуша, ул Селецкая, у д 7</t>
    </r>
    <r>
      <rPr>
        <sz val="10"/>
        <rFont val="Arial Cyr"/>
        <family val="0"/>
        <charset val="204"/>
      </rPr>
      <t xml:space="preserve">, глубина 2 м, кадастровый номер </t>
    </r>
    <r>
      <rPr>
        <sz val="10"/>
        <color rgb="FF000000"/>
        <rFont val="Arial Cyr"/>
        <family val="0"/>
        <charset val="204"/>
      </rPr>
      <t xml:space="preserve">32:26:0360301:82</t>
    </r>
  </si>
  <si>
    <t xml:space="preserve">32:26:0360301:82</t>
  </si>
  <si>
    <r>
      <rPr>
        <sz val="12"/>
        <rFont val="Times New Roman"/>
        <family val="1"/>
        <charset val="204"/>
      </rPr>
      <t xml:space="preserve">общественный колодец в н.п. Алешенка, ул.Хараборкина, у д.№3</t>
    </r>
    <r>
      <rPr>
        <sz val="10"/>
        <rFont val="Arial Cyr"/>
        <family val="0"/>
        <charset val="204"/>
      </rPr>
      <t xml:space="preserve">, расположенный по адресу: </t>
    </r>
    <r>
      <rPr>
        <sz val="10"/>
        <color rgb="FF000000"/>
        <rFont val="Arial Cyr"/>
        <family val="0"/>
        <charset val="204"/>
      </rPr>
      <t xml:space="preserve">Брянская область, р-н Трубчевский, с Алешенка, ул Хараборкина, у д.№3,</t>
    </r>
    <r>
      <rPr>
        <sz val="10"/>
        <rFont val="Arial Cyr"/>
        <family val="0"/>
        <charset val="204"/>
      </rPr>
      <t xml:space="preserve"> глубина 1,5 м, кадастровый номер 3</t>
    </r>
    <r>
      <rPr>
        <sz val="10"/>
        <color rgb="FF000000"/>
        <rFont val="Arial Cyr"/>
        <family val="0"/>
        <charset val="204"/>
      </rPr>
      <t xml:space="preserve">2:26:0390201:424</t>
    </r>
  </si>
  <si>
    <t xml:space="preserve">32:26:0390201:424</t>
  </si>
  <si>
    <r>
      <rPr>
        <sz val="12"/>
        <rFont val="Times New Roman"/>
        <family val="1"/>
        <charset val="204"/>
      </rPr>
      <t xml:space="preserve">общественный колодец в н.п. Семячки, ул.Комсомольская, у д.№5</t>
    </r>
    <r>
      <rPr>
        <sz val="10"/>
        <rFont val="Arial Cyr"/>
        <family val="0"/>
        <charset val="204"/>
      </rPr>
      <t xml:space="preserve">, расположенный по адресу: </t>
    </r>
    <r>
      <rPr>
        <sz val="10"/>
        <color rgb="FF000000"/>
        <rFont val="Arial Cyr"/>
        <family val="0"/>
        <charset val="204"/>
      </rPr>
      <t xml:space="preserve">Брянская область, р-н Трубчевский, с Семячки, ул Комсомольская, у д 5</t>
    </r>
    <r>
      <rPr>
        <sz val="10"/>
        <rFont val="Arial Cyr"/>
        <family val="0"/>
        <charset val="204"/>
      </rPr>
      <t xml:space="preserve">, протяженность 7 м, кадастровый номер </t>
    </r>
    <r>
      <rPr>
        <sz val="10"/>
        <color rgb="FF000000"/>
        <rFont val="Arial Cyr"/>
        <family val="0"/>
        <charset val="204"/>
      </rPr>
      <t xml:space="preserve">32:26:0340101:556</t>
    </r>
  </si>
  <si>
    <t xml:space="preserve">32:26:0340101:556</t>
  </si>
  <si>
    <r>
      <rPr>
        <sz val="12"/>
        <rFont val="Times New Roman"/>
        <family val="1"/>
        <charset val="204"/>
      </rPr>
      <t xml:space="preserve">общественный колодец в н.п. Плюсково, ул.Зеленая, у д.№25</t>
    </r>
    <r>
      <rPr>
        <sz val="10"/>
        <rFont val="Arial Cyr"/>
        <family val="0"/>
        <charset val="204"/>
      </rPr>
      <t xml:space="preserve">, расположенный по адресу: </t>
    </r>
    <r>
      <rPr>
        <sz val="10"/>
        <color rgb="FF000000"/>
        <rFont val="Arial Cyr"/>
        <family val="0"/>
        <charset val="204"/>
      </rPr>
      <t xml:space="preserve">Брянская область, р-н Трубчевский, с Плюсково, ул Зеленая</t>
    </r>
    <r>
      <rPr>
        <sz val="10"/>
        <rFont val="Arial Cyr"/>
        <family val="0"/>
        <charset val="204"/>
      </rPr>
      <t xml:space="preserve">, глубина 2 м, кадастровый номер </t>
    </r>
    <r>
      <rPr>
        <sz val="10"/>
        <color rgb="FF000000"/>
        <rFont val="Arial Cyr"/>
        <family val="0"/>
        <charset val="204"/>
      </rPr>
      <t xml:space="preserve">32:26:0300101:647</t>
    </r>
  </si>
  <si>
    <t xml:space="preserve">32:26:0300101:647</t>
  </si>
  <si>
    <r>
      <rPr>
        <sz val="12"/>
        <rFont val="Times New Roman"/>
        <family val="1"/>
        <charset val="204"/>
      </rPr>
      <t xml:space="preserve">общественный колодец в н.п. Старая Непорень, ул.Партизанская, у д.№40</t>
    </r>
    <r>
      <rPr>
        <sz val="10"/>
        <rFont val="Arial Cyr"/>
        <family val="0"/>
        <charset val="204"/>
      </rPr>
      <t xml:space="preserve">, расположенный по адресу: </t>
    </r>
    <r>
      <rPr>
        <sz val="10"/>
        <color rgb="FF000000"/>
        <rFont val="Arial Cyr"/>
        <family val="0"/>
        <charset val="204"/>
      </rPr>
      <t xml:space="preserve">Брянская область, р-н Трубчевский, п Старая Непорень, ул Партизанская</t>
    </r>
    <r>
      <rPr>
        <sz val="10"/>
        <rFont val="Arial Cyr"/>
        <family val="0"/>
        <charset val="204"/>
      </rPr>
      <t xml:space="preserve">, глубина 3 м, кадастровый номер </t>
    </r>
    <r>
      <rPr>
        <sz val="10"/>
        <color rgb="FF000000"/>
        <rFont val="Arial Cyr"/>
        <family val="0"/>
        <charset val="204"/>
      </rPr>
      <t xml:space="preserve">32:26:0370801:74</t>
    </r>
  </si>
  <si>
    <t xml:space="preserve">32:26:0370801:74</t>
  </si>
  <si>
    <t xml:space="preserve">общественный колодец в н.п. Сдесловка, ул.Сдесловская, у д.№9, расположенный по адресу: Брянская область, р-н Трубчевский, д Сдесловка, ул Сдесловская, у д 9, глубина 3 м, кадастровый номер 32:26:0300102:122</t>
  </si>
  <si>
    <t xml:space="preserve"> 32:26:0300102:122</t>
  </si>
  <si>
    <t xml:space="preserve">общественный колодец в н.п. Сагутьево, ул. Первомайская, у д. №95 расположенный по адресу: Брянская область, р-н Трубчевский, д Сагутьево, ул Первомайская, у д №95, глубина 3 м, кадастровый номер 32:26:0390101:637</t>
  </si>
  <si>
    <t xml:space="preserve">32:26:0390101:637</t>
  </si>
  <si>
    <t xml:space="preserve">общественный колодец в н.п. Любовня,ул.Ленинградская, у д.№7 расположенный по адресу: Брянская область, р-н Трубчевский, д Любовня, ул Ленинградская, у д 7, глубина 2 м, кадастровый номер 32:26:0360502:53</t>
  </si>
  <si>
    <t xml:space="preserve">32:26:0360502:53</t>
  </si>
  <si>
    <t xml:space="preserve">общественный колодец в н.п.Арельск, ул.Центральная, у д.№130, расположенной по адресу: Брянская область, р-н Трубчевский, с Арельск, ул Центральная, у д 130, глубина 7м, кадастровый номер 32:26:0310102:125</t>
  </si>
  <si>
    <t xml:space="preserve">32:26:0310102:125</t>
  </si>
  <si>
    <t xml:space="preserve">общественный колодец в н.п. Сосновка, ул.Партизанская, у д.№32, расположенный по адресу: Брянская область, р-н Трубчевский, д Сосновка, ул Партизанская, глубина 2м, кадастровый номер 32:26:0360503:119</t>
  </si>
  <si>
    <t xml:space="preserve">32:26:0360503:119</t>
  </si>
  <si>
    <t xml:space="preserve">общественный колодец в н.п. Белый Колодец, ул.Озерная, у д.№6, расположенный по адресу: Брянская область, р-н Трубчевский, п Белый Колодец, ул Озерная, глубина 8,8м, кадастровый номер 32:26:0300303:26</t>
  </si>
  <si>
    <t xml:space="preserve"> 32:26:0300303:26</t>
  </si>
  <si>
    <t xml:space="preserve">общественный колодец в н.п. Семячки,ул.Советская, у д.№37, расположенный по адресу: Брянская область, р-н Трубчевский, с Семячки, ул Советская, глубина 8 м, кадастровый номер  32:26:0340101:558</t>
  </si>
  <si>
    <t xml:space="preserve">32:26:0340101:558</t>
  </si>
  <si>
    <t xml:space="preserve">общественный колодец в н.п. Удолье, ул.Селецкая, у д.№2, расположенный по адресу: Брянская область, р-н Трубчевский, д Удолье, ул Селецкая, глубина 2м, кадастровый номер 32:26:0180103:90</t>
  </si>
  <si>
    <t xml:space="preserve">32:26:0180103:90</t>
  </si>
  <si>
    <t xml:space="preserve">общественный колодец в н.п. Селец, ул.Трубчевская, у д.№32, расположенный по адресу: Брянская область, р-н Трубчевский, с Селец, ул Трубчевская, глубина 1м, кадастровый номер 32:26:0360101:836</t>
  </si>
  <si>
    <t xml:space="preserve">32:26:0360101:836</t>
  </si>
  <si>
    <t xml:space="preserve">общественный колодец в н.п. Потапово, ул.Трубчевская, у д.№15, расположенный по адресу: Брянская область, р-н Трубчевский, д Потапово, ул Трубчевская, глубина 6 м, кадастровый номер 32:26:0350505:54</t>
  </si>
  <si>
    <t xml:space="preserve">32:26:0350505:54</t>
  </si>
  <si>
    <t xml:space="preserve">общественный колодец в н.п. Любец, ул.Луговая, у д.№10, расположенный по адресу: Брянская область, р-н Трубчевский, с Любец, ул Луговая, у д.№10, глубина 1,1м, кадастровый номер 32:26:0390102:242</t>
  </si>
  <si>
    <t xml:space="preserve">32:26:0390102:242</t>
  </si>
  <si>
    <t xml:space="preserve">общественный колодец в н.п. Глыбочка, ул.Советская, у д.№89, расположенный по адресу: Брянская область, р-н Трубчевский, д Глыбочка, ул Советская, глубина 3м, кадастровый номер 32:26:0360401:399</t>
  </si>
  <si>
    <t xml:space="preserve"> 32:26:0360401:399</t>
  </si>
  <si>
    <t xml:space="preserve">общественный колодец в н.п. Каружа, ул.Партизанская, у д.№14, расположенный по адресу: Брянская область, р-н Трубчевский, д Каружа, ул Партизанская, глубина 6м, кадастровый номер 32:26:0330201:46</t>
  </si>
  <si>
    <t xml:space="preserve">32:26:0330201:46</t>
  </si>
  <si>
    <t xml:space="preserve">общественный колодец в н.п. Селец, ул.Луговая, у д.№1, расположенный по адресу: Брянская область, р-н Трубчевский, с Селец, ул Луговая, у д 1, глубина 3,5, кадастровый номер 32:26:0360101:835</t>
  </si>
  <si>
    <t xml:space="preserve">32:26:0360101:835</t>
  </si>
  <si>
    <t xml:space="preserve">общественный колодец в н.п. Красное, ул.Центральная, у д.№27, расположенный по адресу: Брянская область, р-н Трубчевский, д Красное, ул Центральная, глубина 3,2 м, 
кадастровый номер 32:26:0370201:735
</t>
  </si>
  <si>
    <t xml:space="preserve"> 32:26:0370201:735</t>
  </si>
  <si>
    <t xml:space="preserve">общественный колодец в н.п. Ложки, ул.Ложковская, у д.№3, расположенный по адресу: Брянская область, р-н Трубчевский, п Ложки, ул Ложковская, глубина 5,2 м, кадастровый номер 32:26:0300301:66</t>
  </si>
  <si>
    <t xml:space="preserve">32:26:0300301:66</t>
  </si>
  <si>
    <t xml:space="preserve">общественный колодец в н.п. Дашино, ул. Заречная, у д. №32, расположенный по адресу: Брянская область, р-н Трубчевский, д. Дашино, ул. Заречная, глубина 5м, кадастровый номер 32:26:0360801:55</t>
  </si>
  <si>
    <t xml:space="preserve">32:26:0360801:55</t>
  </si>
  <si>
    <t xml:space="preserve">общественный колодец в н.п. Поповка, ул. Первомайская, у д. №80, расположенный по адресу: Брянская область, р-н Трубчевский, д. Поповка, ул. Первомайская, глубина 2,2 м, кадастровый номер 32:26:0370102:255</t>
  </si>
  <si>
    <t xml:space="preserve">32:26:0370102:255</t>
  </si>
  <si>
    <t xml:space="preserve">общественный колодец в н.п. Солька, ул. Лесная, расположенный по адресу: 
Брянская область, р-н Трубчевский, п. Солька, ул. Лесная, глубина 9 м, кадастровый номер 32:26:0320602:28
</t>
  </si>
  <si>
    <t xml:space="preserve">32:26:0320602:28</t>
  </si>
  <si>
    <t xml:space="preserve">общественный колодец в н.п. Груздово, ул. Советская, у д. №14, расположенный по адресу: Брянская область, р-н Трубчевский, д Глыбочка, ул Советская, у д. №14, глубина 10 м, кадастровый номер 32:26:0330303:47</t>
  </si>
  <si>
    <t xml:space="preserve"> 32:26:0330303:47</t>
  </si>
  <si>
    <t xml:space="preserve">общественный колодец в н.п. Сдесловка, ул. Сдесловская, у д. 12, расположенный по адресу: Брянская область, р-н Трубчевский, д Сдесловка, ул. Сдесловская, у д. №12, глубина 3 м, кадастровый номер 32:26:0300102:121</t>
  </si>
  <si>
    <t xml:space="preserve"> 32:26:0300102:121</t>
  </si>
  <si>
    <t xml:space="preserve">общественный колодец в н.п. Шуклино, ул. Лесная, у д. 60, расположенный по адресу: Брянская область, р-н Трубчевский, д. шуклино, ул. лесная,  уд. 60, глубина 2,5, кадастровый номер 32:26:0300101:644</t>
  </si>
  <si>
    <t xml:space="preserve">32:26:0300101:644</t>
  </si>
  <si>
    <t xml:space="preserve">общественный колодец в н.п. Высокий Ключ, ул. Зеленая, у д. №11, расположенный по адресу: Брянская область, р-н Трубчевский, п. Высокий Ключ, ул. зеленая, у д. №11, глубина 2 м, кадастровый номер 32:26:0150101:135</t>
  </si>
  <si>
    <t xml:space="preserve"> 32:26:0150101:135</t>
  </si>
  <si>
    <t xml:space="preserve">общественный колодец в н.п. Юрово, ул. Советская, у д. №16, расположенный по адресу: Брянская область, р-н Трубчевский, с. Юрово, ул. Советская, у д. 16, глубина 6 м, кадастровый номер 32:26:0300401:481</t>
  </si>
  <si>
    <t xml:space="preserve">32:26:0300401:481</t>
  </si>
  <si>
    <t xml:space="preserve">общественный колодец в н.п. Плюсково, ул. Зеленая,  уд. №45, расположенный по адресу: Брянская область, р-н Трубчевский, с. Плюсково, ул. Зеленая, глубина 2 м, кадастровый номер 32:26:0300101:646</t>
  </si>
  <si>
    <t xml:space="preserve">32:26:0300101:646</t>
  </si>
  <si>
    <t xml:space="preserve">общественный колодец в н.п. Гуры, ул. Лесная, у д. №11, расположенный по адресу: Брянская область, р-н Трубчевский, п. Гуры, ул. Лесная, глубина 3 м, кадастровый номер 32:26:0060104:40</t>
  </si>
  <si>
    <t xml:space="preserve">32:26:0060104:40</t>
  </si>
  <si>
    <t xml:space="preserve">общественный колодец в н.п. Шуклино, у Шуклинского ГТС, расположенный по адресу: 
Брянская область, р-н Трубчевский, д. Шуклино, у Шуклинского ГТС, глубина 1 м, кадастровый номер 32:26:0300101:645
</t>
  </si>
  <si>
    <t xml:space="preserve">32:26:0300101:645</t>
  </si>
  <si>
    <t xml:space="preserve">вагончик административный, расположенный по адресу: Брянская область, Трубчевский район, пгт. Белая Березка</t>
  </si>
  <si>
    <t xml:space="preserve">постанволение от 30.12.2019 №1057, пост от 14.01.2020 №6</t>
  </si>
  <si>
    <t xml:space="preserve">вагончик ветлабораторный, расположенный по адресу: Брянская область, Трубчевский район, пгт. Белая Березка</t>
  </si>
  <si>
    <t xml:space="preserve">палатки (№42-56) расположенные по адресу: Брянская область, Трубчевский район, пгт. Белая Березка</t>
  </si>
  <si>
    <t xml:space="preserve">палатки (№36-41) расположенные по адресу: Брянская область, Трубчевский район, пгт. Белая Березка</t>
  </si>
  <si>
    <t xml:space="preserve">навес металлический, расположенный по адресу: Брянская область, Трубчевский район, пгт. Белая Березка</t>
  </si>
  <si>
    <t xml:space="preserve">здание котельной Ужанской ООШ</t>
  </si>
  <si>
    <t xml:space="preserve">Брянская обла, Трубчевский р-он, д. Ужа</t>
  </si>
  <si>
    <t xml:space="preserve">постановление от 06.02.2020 №73</t>
  </si>
  <si>
    <t xml:space="preserve">автобус ПАЗ 320540-04</t>
  </si>
  <si>
    <t xml:space="preserve">постановление от 31.03.2020 №225</t>
  </si>
  <si>
    <t xml:space="preserve">спортивная площадка (Ленина, 87)</t>
  </si>
  <si>
    <t xml:space="preserve">Брянская область, Трубчевский район, г. Трубчевск, ул. Ленина, д. 87</t>
  </si>
  <si>
    <t xml:space="preserve">постановление от 01.04.2020 №232</t>
  </si>
  <si>
    <t xml:space="preserve">отрезок водопровод. Сети</t>
  </si>
  <si>
    <t xml:space="preserve">г. Трубчевск, ул. 3 Интернационала</t>
  </si>
  <si>
    <t xml:space="preserve">32:26:0000000:503</t>
  </si>
  <si>
    <t xml:space="preserve">пост от 12.05.2020 №292, пост от 14.05.2020 №301</t>
  </si>
  <si>
    <t xml:space="preserve">мясомолочный павильон</t>
  </si>
  <si>
    <t xml:space="preserve">г. Трубчевск, ул. Ленина, д. 95</t>
  </si>
  <si>
    <t xml:space="preserve">32:26:0921404:29</t>
  </si>
  <si>
    <t xml:space="preserve">пост от 11.09.2020 №562</t>
  </si>
  <si>
    <t xml:space="preserve">газопровод высокого и низкого давления к ж.з. пенькозавод</t>
  </si>
  <si>
    <t xml:space="preserve">32:26:0000000:569</t>
  </si>
  <si>
    <t xml:space="preserve">постанволение от 07.12.2020 №766, пост от 18.11.2022 №980</t>
  </si>
  <si>
    <t xml:space="preserve">автомобильная дорога "Трубчевск-Погар-Колодезки"</t>
  </si>
  <si>
    <t xml:space="preserve">Трубчевский район </t>
  </si>
  <si>
    <t xml:space="preserve">32:26:0000000:808</t>
  </si>
  <si>
    <t xml:space="preserve">постановление от 24.12.2020 №828</t>
  </si>
  <si>
    <t xml:space="preserve">телевизионная система видеонаблюдения</t>
  </si>
  <si>
    <t xml:space="preserve">Трубчевский район, г. Трубчевск</t>
  </si>
  <si>
    <t xml:space="preserve">постанволение  от 23.12.2020 №827, постановление от 01.02.2021 №65</t>
  </si>
  <si>
    <t xml:space="preserve">жилое помещение (квартира)</t>
  </si>
  <si>
    <t xml:space="preserve">г. Брянск, мкр. Московский, д. 41, корп. 2, кв. 3</t>
  </si>
  <si>
    <t xml:space="preserve">32:28:0015501:967</t>
  </si>
  <si>
    <t xml:space="preserve">1987193,06
</t>
  </si>
  <si>
    <t xml:space="preserve">постановление от 14.01.2021 №7</t>
  </si>
  <si>
    <t xml:space="preserve">система водоснабжения, 2019 г (библиотека, фап, почта)</t>
  </si>
  <si>
    <t xml:space="preserve">д. Хотьяновка, ул. имени Ворошилова</t>
  </si>
  <si>
    <t xml:space="preserve">32:26:0360501:479</t>
  </si>
  <si>
    <t xml:space="preserve">постановление от 12.02.2021 №110</t>
  </si>
  <si>
    <t xml:space="preserve">система водоотведения, 2019 г</t>
  </si>
  <si>
    <t xml:space="preserve">32:26:0360501:480</t>
  </si>
  <si>
    <t xml:space="preserve">теплотрасса, год завершения строительства-1965</t>
  </si>
  <si>
    <t xml:space="preserve">32:26:0920901:142</t>
  </si>
  <si>
    <t xml:space="preserve">постановление от 09.03.2021 №169</t>
  </si>
  <si>
    <t xml:space="preserve">водопровод, год завершения строительства-1965</t>
  </si>
  <si>
    <t xml:space="preserve">32:26:0920901:143</t>
  </si>
  <si>
    <t xml:space="preserve">постановление от 09.03.2021 №169, пост от 20.01.2023</t>
  </si>
  <si>
    <t xml:space="preserve">канализация, год завершения строительства-1965</t>
  </si>
  <si>
    <t xml:space="preserve">32:26:0920901:144</t>
  </si>
  <si>
    <t xml:space="preserve">постановление от 09.03.2021 №169, пост от 20.01.2023 №23</t>
  </si>
  <si>
    <t xml:space="preserve">квартира</t>
  </si>
  <si>
    <t xml:space="preserve">г. Брянск, пер. Банный, д. 1, кв. 61</t>
  </si>
  <si>
    <t xml:space="preserve">32:28:0013132:75</t>
  </si>
  <si>
    <t xml:space="preserve">1949290,2
</t>
  </si>
  <si>
    <t xml:space="preserve">пост от 12.07.2021 №584</t>
  </si>
  <si>
    <t xml:space="preserve">г. Брянск, ул. Севская, д. 15, кв. 76</t>
  </si>
  <si>
    <t xml:space="preserve">32:28:0042512:617</t>
  </si>
  <si>
    <t xml:space="preserve">1927447.01</t>
  </si>
  <si>
    <t xml:space="preserve">пост от 01.09.2021 №728</t>
  </si>
  <si>
    <t xml:space="preserve">крытытй павильон: Брянская область, Трубчевский район, пгт. Белая Березка, ул. Первомайская, д. 1В</t>
  </si>
  <si>
    <t xml:space="preserve">Брянская область, Трубчевский район, пгт. Белая Березка, ул. Первомайская, д. 1В</t>
  </si>
  <si>
    <t xml:space="preserve">пост от 01.10.2021 №794, от 14.10.2021 №825, пост  от 13.12.2021 №975, от 13.12.2021 №976</t>
  </si>
  <si>
    <t xml:space="preserve"> Брянская область, Трубчевский район, пгт. Белая Березка</t>
  </si>
  <si>
    <t xml:space="preserve">Брянская область, Трубчевский район, пгт. Белая Березка</t>
  </si>
  <si>
    <t xml:space="preserve">пост от 01.10.2021 №794, от 14.10.2021 №825, пост  от 13.12.2021 №975</t>
  </si>
  <si>
    <t xml:space="preserve">Автомобильная дорога  в д. Слобода, подъезд к полигону ТКО </t>
  </si>
  <si>
    <t xml:space="preserve">Брянская обл, Трубчевский р-он, подъезд к полигону ТКО</t>
  </si>
  <si>
    <t xml:space="preserve">акт проведения обследования от 30.08.2021, исключен как ошибочно отраженный, пост от 17.02.2022 №68, пост от 13.04.2022 №202</t>
  </si>
  <si>
    <t xml:space="preserve">Баня</t>
  </si>
  <si>
    <t xml:space="preserve">г. Трубчевск, ул. Ленина, д. 97</t>
  </si>
  <si>
    <t xml:space="preserve">32:26:0380101:2878</t>
  </si>
  <si>
    <t xml:space="preserve">пост от 19.11.2021 №903, от 19.11.2021№905</t>
  </si>
  <si>
    <t xml:space="preserve">Жилое помещение (квартира)</t>
  </si>
  <si>
    <t xml:space="preserve">г. Трубчевск, ул. Комсомольская, д. 40, кв. 9</t>
  </si>
  <si>
    <t xml:space="preserve">32:26:0920603:252</t>
  </si>
  <si>
    <t xml:space="preserve">пост от 01.12.2021 №945</t>
  </si>
  <si>
    <t xml:space="preserve">г. Трубчевск, ул. Фрунзе, д. 1, кв. 85</t>
  </si>
  <si>
    <t xml:space="preserve">32:26:0920903:248</t>
  </si>
  <si>
    <t xml:space="preserve">1142744,58
</t>
  </si>
  <si>
    <t xml:space="preserve">г. Брянск, ул. А. К. Толстого, д. 4, кв. 72</t>
  </si>
  <si>
    <t xml:space="preserve">32:28:0015301:3584</t>
  </si>
  <si>
    <t xml:space="preserve">пост от 29.12.2021 №1057</t>
  </si>
  <si>
    <t xml:space="preserve"> Газопровод н.п. Острая Лука</t>
  </si>
  <si>
    <t xml:space="preserve">Трубчевский р-он, н.п. Острая Лука</t>
  </si>
  <si>
    <t xml:space="preserve">32:26:0000000:869</t>
  </si>
  <si>
    <t xml:space="preserve">постановление администрации 20.04.2022 №215 </t>
  </si>
  <si>
    <t xml:space="preserve">сети водоснабжения</t>
  </si>
  <si>
    <t xml:space="preserve">Российская Федерация, Брянская область, Трубчевский муниципальный район, Городецкое сельское поселение, деревня Городцы</t>
  </si>
  <si>
    <t xml:space="preserve">32:26:0380101:3237</t>
  </si>
  <si>
    <t xml:space="preserve">пост от 04.05.2022 №276, пост от 23.05.2022 №315</t>
  </si>
  <si>
    <t xml:space="preserve">система газоснабжения</t>
  </si>
  <si>
    <t xml:space="preserve">Российская Федерация, Брянская область, Трубчевский муниципальный район, Селецкое сельское поселение, деревня Хотьяновка, ул. Имени Ворошилова</t>
  </si>
  <si>
    <t xml:space="preserve">32:26:0360501:487</t>
  </si>
  <si>
    <t xml:space="preserve">1580677 ,9</t>
  </si>
  <si>
    <t xml:space="preserve">пост от 16.05.2022 №303</t>
  </si>
  <si>
    <t xml:space="preserve">Здание автовокзала</t>
  </si>
  <si>
    <t xml:space="preserve">г. Трубчевск, ул. Новоленинская, д. 3</t>
  </si>
  <si>
    <t xml:space="preserve">32:26:0920604:276</t>
  </si>
  <si>
    <t xml:space="preserve">пост от 01.06.2022 №364</t>
  </si>
  <si>
    <t xml:space="preserve">Здание школы</t>
  </si>
  <si>
    <t xml:space="preserve">Трубчевский р-н, д.Глыбочка, ул.Постевого, д.1</t>
  </si>
  <si>
    <t xml:space="preserve">32:26:0360401:351</t>
  </si>
  <si>
    <t xml:space="preserve">пост от 07.06.2022 №390</t>
  </si>
  <si>
    <t xml:space="preserve">32:26:0360401:352</t>
  </si>
  <si>
    <t xml:space="preserve">Трубчевский р-н, с.Алешенка, ул.Молодежная, д.14</t>
  </si>
  <si>
    <t xml:space="preserve">32:26:0390201:378</t>
  </si>
  <si>
    <t xml:space="preserve">Трубчевский р-н, с.Филипповичи, ул.Новая, д.1</t>
  </si>
  <si>
    <t xml:space="preserve">32:26:0370301:183</t>
  </si>
  <si>
    <t xml:space="preserve">Здание бани</t>
  </si>
  <si>
    <t xml:space="preserve">Трубчевский р-он, пгт. Белая Березка, ул. Набережная,д. 30Б</t>
  </si>
  <si>
    <t xml:space="preserve">32:26:0210201:147</t>
  </si>
  <si>
    <t xml:space="preserve">пост от 22.06.2022 №460, пост от 22.06.2022 №462</t>
  </si>
  <si>
    <t xml:space="preserve">BOLID RGI-1622P16 IP Видеорегистратор до 16х каналов с РоЕ, 200 Мбит/с, 8Мn</t>
  </si>
  <si>
    <t xml:space="preserve">пост от 22.06.2022 №461</t>
  </si>
  <si>
    <t xml:space="preserve">BOLID VCI-123 Телекамера IP-2 Mn уличн. 1/2.7"CMOS. 1920x1080.3.6 м</t>
  </si>
  <si>
    <t xml:space="preserve">BOLID VCI-130 Телекамера IP-3 Mn уличн. 1/3"CMOS. 2304x1296,2.7-12мм,0.01/0лк</t>
  </si>
  <si>
    <t xml:space="preserve">VCI-222 Телекамера IP-2 Mn купольн. 1/2.7"КМОП, 1080Р/720Р,2.8 мм</t>
  </si>
  <si>
    <t xml:space="preserve">Wi-Fi роутер Keenetic Lite (KN-1311)</t>
  </si>
  <si>
    <t xml:space="preserve">Источник бесперебойного питания APC Back-UPS BVX1200LI-GR, 1200ВA</t>
  </si>
  <si>
    <t xml:space="preserve">Жесткий диск WD Purple [WD40PURZ], 4Тб</t>
  </si>
  <si>
    <t xml:space="preserve">Жесткий диск WD Purple Surveillance [WD62PURZ], 6Тб</t>
  </si>
  <si>
    <t xml:space="preserve">Шкаф телекоммуникационный настенный 19" ITK LWE3-06U64-GF</t>
  </si>
  <si>
    <t xml:space="preserve">Полка консольная для шкафа телекоммуникационного ITK RS135-350P</t>
  </si>
  <si>
    <t xml:space="preserve">Распределительная коробка IEK KM41233 наружный монтаж 100x100 мм, шт.</t>
  </si>
  <si>
    <t xml:space="preserve">Коробка монтажная для камер видеонаблюдения REXANT 130х130х50 мм, шт.</t>
  </si>
  <si>
    <t xml:space="preserve">Кабель-канал 25x16 IEK CKK11-025-016-1-K01, цвет – белый, длина - 2 м</t>
  </si>
  <si>
    <t xml:space="preserve">Кабель-канал 40x25 TDM ЕLECTRIC SQ0402-0009, цвет – белый, длина - 2 м</t>
  </si>
  <si>
    <t xml:space="preserve">Метало-рукав в пвх изоляции ?19.1, м.</t>
  </si>
  <si>
    <t xml:space="preserve">Крепеж-клипса для трубы ПВХ ПНД d=20 мм., черная., упаковка – 100 шт.</t>
  </si>
  <si>
    <t xml:space="preserve">Стяжки нейлоновые КСС 5*400, чёрная, упаковка -100 шт.</t>
  </si>
  <si>
    <t xml:space="preserve">Кабель витая пара </t>
  </si>
  <si>
    <t xml:space="preserve">Коннектор RJ-45 TL-CAT-001 8p8c 5cat, шт.</t>
  </si>
  <si>
    <t xml:space="preserve">Квартира</t>
  </si>
  <si>
    <t xml:space="preserve">г. Брянск, ул. А. К. Толстого, д. 4, кв. 288</t>
  </si>
  <si>
    <t xml:space="preserve">32:28:0015301:3401</t>
  </si>
  <si>
    <t xml:space="preserve">2652881,9
</t>
  </si>
  <si>
    <t xml:space="preserve">пост от 28.06.2022 №480</t>
  </si>
  <si>
    <t xml:space="preserve">легковой автомобиль ГАЗ-31105, 2007 года выпуска, идентификационный номер  (VIN) - X9631105071408880</t>
  </si>
  <si>
    <t xml:space="preserve">пост от 08.07.2022 №532, пост от 30.12.2022 №1141</t>
  </si>
  <si>
    <t xml:space="preserve">комбинированная дорожная машина ЭД405А на базе автомобиля КАМАЗ 65115-50, идентификационный номер ХКК504601N0000854, номер двигателя Т2996599, номер шасси-XTC651155N1467688, номер кузова -431140N2617321, год изготовления-2022</t>
  </si>
  <si>
    <t xml:space="preserve">пост от 15.07.2022 №552, пост от 15.07.2022 №553</t>
  </si>
  <si>
    <t xml:space="preserve">блок-контейнер</t>
  </si>
  <si>
    <t xml:space="preserve">пост от 25.08.2022 №675, от 21.09.2022 №787, пост от 30.12.2022 №1141</t>
  </si>
  <si>
    <t xml:space="preserve">г. Брянск, у. А. К. Толстого, д. 4, кв. 355</t>
  </si>
  <si>
    <t xml:space="preserve">32:28:0015301:3475</t>
  </si>
  <si>
    <t xml:space="preserve">2660593,77
</t>
  </si>
  <si>
    <t xml:space="preserve">пост от 30.08.2022 №684</t>
  </si>
  <si>
    <t xml:space="preserve">гранитная памятная табличка с полированными торцами 60*40*2 с портретом и гранировкой изображения "Ордена мужества"</t>
  </si>
  <si>
    <t xml:space="preserve">пост от 23.11.2022 №1001</t>
  </si>
  <si>
    <t xml:space="preserve">пост от 25.10.2022 №904,пост от 23.11.2022 №1001</t>
  </si>
  <si>
    <t xml:space="preserve">магистральный водовод г. Трубчевска</t>
  </si>
  <si>
    <t xml:space="preserve">Российская Федерация, Брянская область, Трубчевский муниципальный район, Трубчевское городское поселение, город Трубчевск</t>
  </si>
  <si>
    <t xml:space="preserve">32:26:0000000:885</t>
  </si>
  <si>
    <t xml:space="preserve">пост от 07.11.2022 №951, пост от 29.12.2022 №1136</t>
  </si>
  <si>
    <t xml:space="preserve">система видеонаблюдения на автовокзале г. Трубчевска Брянской обалсти</t>
  </si>
  <si>
    <t xml:space="preserve">пост от 14.03.2023 №156</t>
  </si>
  <si>
    <t xml:space="preserve">Жилое помещение (квартира) г. Брянск, ул. Чернышевского, д1/1, кв. 185</t>
  </si>
  <si>
    <t xml:space="preserve">г. Брянск, ул. Чернышевского, д1/1, кв. 185</t>
  </si>
  <si>
    <t xml:space="preserve">32:28:0021443:486</t>
  </si>
  <si>
    <t xml:space="preserve">1191697,51
</t>
  </si>
  <si>
    <t xml:space="preserve">пост  от 07.04.2023 №235</t>
  </si>
  <si>
    <t xml:space="preserve">Жилое помещение (Квартира) Заводская д. 3 кв. 47</t>
  </si>
  <si>
    <t xml:space="preserve">г. Трубчевск, ул. Заводская, д. 3, кв. 47</t>
  </si>
  <si>
    <t xml:space="preserve">32:26:0920701:756</t>
  </si>
  <si>
    <t xml:space="preserve">пост от 17.05.2023 №327</t>
  </si>
  <si>
    <t xml:space="preserve">нежилое помещение гражданской обороны</t>
  </si>
  <si>
    <t xml:space="preserve">Трубчевский р-он, г. Трубчевск, ул. Урицкого, 59</t>
  </si>
  <si>
    <t xml:space="preserve">32:26:0921402:251</t>
  </si>
  <si>
    <t xml:space="preserve">пост от 28.07.2023 №484</t>
  </si>
  <si>
    <t xml:space="preserve">Автобус ГАЗ 322121</t>
  </si>
  <si>
    <t xml:space="preserve">Трубчевский р-он, г. с. Рябчевск</t>
  </si>
  <si>
    <t xml:space="preserve">пост от 14.08.23 №574, пост от 16.08.2023 №583</t>
  </si>
  <si>
    <t xml:space="preserve">РФ, Брянская обл, г. Трубчевск, ул. Комсомольская, д. 52, кв. 7</t>
  </si>
  <si>
    <t xml:space="preserve">32:26:0920604:201</t>
  </si>
  <si>
    <t xml:space="preserve">пост от 06.09.2023 №622</t>
  </si>
  <si>
    <t xml:space="preserve">Автобус ПАЗ 320530-12, 2019 год выпуска, XIM3205XCK0000563</t>
  </si>
  <si>
    <t xml:space="preserve">Трубчевский р-он, г. Трубчевск</t>
  </si>
  <si>
    <t xml:space="preserve">пост от 05.09.2023 №619</t>
  </si>
  <si>
    <t xml:space="preserve">Автобус ПАЗ 320530-12, 2019 год выпуска, XIM3205XCK0001784</t>
  </si>
  <si>
    <t xml:space="preserve">района отрезок канализационной сети от зданий по улице Урицкого д. 22, 22 А до центральной сети, год завершения строительства- 1950, кадастровый номер 32:26:0921105:270, расположенный по адресу: Российская Федерация, Брянская область, Трубчевский муниципальный район, Трубчевское городское поселение, город Трубчевск, протяженность 40 м</t>
  </si>
  <si>
    <t xml:space="preserve">32:26:0921105:270</t>
  </si>
  <si>
    <t xml:space="preserve">пост от 28.09.2023 №668, пост от 20.12.2023 №933</t>
  </si>
  <si>
    <t xml:space="preserve">отрезок водопроводной сети от зданий по улице Урицкого д. 22, 22 А до центральной сети, год завершения строительства- 1950, кадастровый номер 32:26:0921105:271, расположенный по адресу: Российская Федерация, Брянская область, Трубчевский муниципальный район, Трубчевское городское поселение, город Трубчевск, ул. Урицкого, протяженность 29 м</t>
  </si>
  <si>
    <t xml:space="preserve">Российская Федерация, Брянская область, Трубчевский муниципальный район, Трубчевское городское поселение, город Трубчевск, ул. Урицкого</t>
  </si>
  <si>
    <t xml:space="preserve">32:26:0921105:271</t>
  </si>
  <si>
    <t xml:space="preserve">пост от 07.11.2023 №796, пост от20.12.2023 №933</t>
  </si>
  <si>
    <t xml:space="preserve">жилые</t>
  </si>
  <si>
    <t xml:space="preserve">РЕЕСТР ИМУЩЕСТВА СОСТАВЛЯЮЩИЙ КАЗНУ ТРУБЧЕВСКОГО МУНИЦИПАЛЬНОГО РАЙОНА на 01.01.2024</t>
  </si>
  <si>
    <t xml:space="preserve">ЗЕМЕЛЬНЫЕ УЧАСТКИ</t>
  </si>
  <si>
    <t xml:space="preserve">Местоположение земельного участка </t>
  </si>
  <si>
    <t xml:space="preserve">Площадь участка, (кв.м)</t>
  </si>
  <si>
    <t xml:space="preserve">Кадастровый номер земельного  участка</t>
  </si>
  <si>
    <t xml:space="preserve">Кадатсровая стоимость</t>
  </si>
  <si>
    <t xml:space="preserve">Наличие обременения, ограничения</t>
  </si>
  <si>
    <t xml:space="preserve">Основание (номер и дата свид. о праве собственности) </t>
  </si>
  <si>
    <t xml:space="preserve">-зк</t>
  </si>
  <si>
    <t xml:space="preserve">Брянская обл., г.Трубчевск, сад.тов. "Пчелка-2" № 314</t>
  </si>
  <si>
    <t xml:space="preserve">32:26:0920101:308</t>
  </si>
  <si>
    <t xml:space="preserve">32:26:920101:0308</t>
  </si>
  <si>
    <t xml:space="preserve">от 23.07.2008 32-АГ 354742</t>
  </si>
  <si>
    <t xml:space="preserve">Брянская обл., г.Трубчевск, сад.тов. "Пчелка-2" № 396</t>
  </si>
  <si>
    <t xml:space="preserve">32:26:0920101:365</t>
  </si>
  <si>
    <t xml:space="preserve">32:26:920101:0365</t>
  </si>
  <si>
    <t xml:space="preserve">от 23.07.2008 32-АГ 354741</t>
  </si>
  <si>
    <t xml:space="preserve">Брянская обл., г.Трубчевск, сад.тов. "Пчелка-2" № 405</t>
  </si>
  <si>
    <t xml:space="preserve">32:26:0920105:113</t>
  </si>
  <si>
    <t xml:space="preserve">32:26:920105:0113</t>
  </si>
  <si>
    <t xml:space="preserve">от 23.07.2008 32-АГ 354740</t>
  </si>
  <si>
    <t xml:space="preserve">Брянская обл., г.Трубчевск, сад.тов. "Пчелка-2" № 490</t>
  </si>
  <si>
    <t xml:space="preserve">32:26:0920101:428</t>
  </si>
  <si>
    <t xml:space="preserve">32:26:920101:0428</t>
  </si>
  <si>
    <t xml:space="preserve">от 23.07.2008 32-АГ 354739</t>
  </si>
  <si>
    <t xml:space="preserve">Брянская обл., г.Трубчевск, сад.тов. "Пчелка-2" № 513</t>
  </si>
  <si>
    <t xml:space="preserve">32:26:0920101:449</t>
  </si>
  <si>
    <t xml:space="preserve">32:26:920101:0449</t>
  </si>
  <si>
    <t xml:space="preserve">от 23.07.2008 32-АГ 354738</t>
  </si>
  <si>
    <t xml:space="preserve">Брянская обл., г.Трубчевск, сад.тов. "Пчелка-2" № 542</t>
  </si>
  <si>
    <t xml:space="preserve">32:26:0920101:472</t>
  </si>
  <si>
    <t xml:space="preserve">32:26:920101:0472</t>
  </si>
  <si>
    <t xml:space="preserve">от 23.07.2008 32-АГ 354737</t>
  </si>
  <si>
    <t xml:space="preserve">Брянская обл., г.Трубчевск, сад.тов. "Пчелка-2" № 558</t>
  </si>
  <si>
    <t xml:space="preserve">32:26:0920101:485</t>
  </si>
  <si>
    <t xml:space="preserve">32:26:920101:0485</t>
  </si>
  <si>
    <t xml:space="preserve">от 23.07.2008 32-АГ 354736</t>
  </si>
  <si>
    <t xml:space="preserve">Брянская обл., г.Трубчевск, сад.тов. "Пчелка-2" № 647</t>
  </si>
  <si>
    <t xml:space="preserve">32:26:0920105:41</t>
  </si>
  <si>
    <t xml:space="preserve">32:26:920105:0041</t>
  </si>
  <si>
    <t xml:space="preserve">от 23.07.2008 32-АГ 354732</t>
  </si>
  <si>
    <t xml:space="preserve">Брянская обл., г.Трубчевск, сад.тов. "Пчелка-2" № 572</t>
  </si>
  <si>
    <t xml:space="preserve">32:26:0920101:494</t>
  </si>
  <si>
    <t xml:space="preserve">32:26:920101:0494</t>
  </si>
  <si>
    <t xml:space="preserve">от 23.07.2008 32-АГ 354735</t>
  </si>
  <si>
    <t xml:space="preserve">Брянская обл., г.Трубчевск, сад.тов. "Рябинушка" № 611</t>
  </si>
  <si>
    <t xml:space="preserve">32:26:0920109:610</t>
  </si>
  <si>
    <t xml:space="preserve">32:26:920109:0610</t>
  </si>
  <si>
    <t xml:space="preserve">от 23.07.2008 32-АГ 354734</t>
  </si>
  <si>
    <t xml:space="preserve">Брянская обл., г.Трубчевск, сад.тов. "Пчелка-2" № 713</t>
  </si>
  <si>
    <t xml:space="preserve">32:26:0920105:127</t>
  </si>
  <si>
    <t xml:space="preserve">32:26:920105:0127</t>
  </si>
  <si>
    <t xml:space="preserve">от 23.07.2008 32-АГ 354733</t>
  </si>
  <si>
    <t xml:space="preserve">Брянская обл., г.Трубчевск, сад.тов. "Пчелка-2" № 567</t>
  </si>
  <si>
    <t xml:space="preserve">32:26:0920105:124</t>
  </si>
  <si>
    <t xml:space="preserve">32:26:920105:124</t>
  </si>
  <si>
    <t xml:space="preserve">от 23.07.2008 32-АГ 354730</t>
  </si>
  <si>
    <t xml:space="preserve">Брянская обл., г.Трубчевск, сад.тов. "Пчелка"  № 92</t>
  </si>
  <si>
    <t xml:space="preserve">32:26:0920103:413</t>
  </si>
  <si>
    <t xml:space="preserve">32:26:920103:0413</t>
  </si>
  <si>
    <t xml:space="preserve">от 04.08.2008 32-АГ 382815</t>
  </si>
  <si>
    <t xml:space="preserve">Брянская обл., г.Трубчевск, сад.тов. "Пчелка-2" № 103</t>
  </si>
  <si>
    <t xml:space="preserve">32:26:0920101:119</t>
  </si>
  <si>
    <t xml:space="preserve">32:26:920101:0119</t>
  </si>
  <si>
    <t xml:space="preserve">от 04.08.2008 32-АГ 382816</t>
  </si>
  <si>
    <t xml:space="preserve">Брянская обл., г.Трубчевск, сад.тов. "Пчелка" № 170</t>
  </si>
  <si>
    <t xml:space="preserve">32:26:0920103:249</t>
  </si>
  <si>
    <t xml:space="preserve">32:26:920103:0249</t>
  </si>
  <si>
    <t xml:space="preserve">от 04.08.2008 32-АГ 382817</t>
  </si>
  <si>
    <t xml:space="preserve">Брянская обл., г.Трубчевск, сад.тов. "Пчелка-2" № 237</t>
  </si>
  <si>
    <t xml:space="preserve">32:26:0920101:240</t>
  </si>
  <si>
    <t xml:space="preserve">32:26:920101:0240</t>
  </si>
  <si>
    <t xml:space="preserve">от 04.08.2008 32-АГ 382818</t>
  </si>
  <si>
    <t xml:space="preserve">Брянская обл., г.Трубчевск, сад.тов. "Пчелкак-2" № 273</t>
  </si>
  <si>
    <t xml:space="preserve">32:26:0920101:273</t>
  </si>
  <si>
    <t xml:space="preserve">32:26:920101:0273</t>
  </si>
  <si>
    <t xml:space="preserve">от 04.08.2008 32-АГ 382819</t>
  </si>
  <si>
    <t xml:space="preserve">Брянская обл., г.Трубчевск, сад.тов. "Пчелка-2" №106</t>
  </si>
  <si>
    <t xml:space="preserve">32:26:0920101:121</t>
  </si>
  <si>
    <t xml:space="preserve">32:26:920101:0121</t>
  </si>
  <si>
    <t xml:space="preserve">от 07.10.2008 32-АГ 395112</t>
  </si>
  <si>
    <t xml:space="preserve">Брянская обл., г.Трубчевск, сад.тов. "Пчелка-2" №110</t>
  </si>
  <si>
    <t xml:space="preserve">32:26:0920101:124</t>
  </si>
  <si>
    <t xml:space="preserve">32:26:920101:0124</t>
  </si>
  <si>
    <t xml:space="preserve">от 07.10.2008 32-АГ 395110</t>
  </si>
  <si>
    <t xml:space="preserve">Брянская обл., г.Трубчевск, сад.тов. "Пчелка-2" №157</t>
  </si>
  <si>
    <t xml:space="preserve">32:26:0920101:165</t>
  </si>
  <si>
    <t xml:space="preserve">32:26:920101:0165</t>
  </si>
  <si>
    <t xml:space="preserve">от 07.10.2008 32-АГ 395111</t>
  </si>
  <si>
    <t xml:space="preserve">Брянская обл., г.Трубчевск, сад.тов. "Пчелка-2" №373</t>
  </si>
  <si>
    <t xml:space="preserve">32:26:0920101:350</t>
  </si>
  <si>
    <t xml:space="preserve">32:26:920101:0350</t>
  </si>
  <si>
    <t xml:space="preserve">от 07.10.2008 32-АГ 395109</t>
  </si>
  <si>
    <t xml:space="preserve">Брянская обл., г.Трубчевск, сад.тов. "Пчелка-2" №462</t>
  </si>
  <si>
    <t xml:space="preserve">32:26:0920101:403</t>
  </si>
  <si>
    <t xml:space="preserve">32:26:920101:0403</t>
  </si>
  <si>
    <t xml:space="preserve">от 07.10.2008 32-АГ 395119</t>
  </si>
  <si>
    <t xml:space="preserve">Брянская обл., г.Трубчевск, сад.тов. "Пчелка-2" №495</t>
  </si>
  <si>
    <t xml:space="preserve">32:26:0920101:432</t>
  </si>
  <si>
    <t xml:space="preserve">32:26:920101:0432</t>
  </si>
  <si>
    <t xml:space="preserve">от 07.10.2008 32-АГ 395120</t>
  </si>
  <si>
    <t xml:space="preserve">Брянская обл., г.Трубчевск, сад.тов. "Пчелка-2" №497</t>
  </si>
  <si>
    <t xml:space="preserve">32:26:0920101:434</t>
  </si>
  <si>
    <t xml:space="preserve">32:26:920101:0434</t>
  </si>
  <si>
    <t xml:space="preserve">от 07.10.2008 32-АГ 395113</t>
  </si>
  <si>
    <t xml:space="preserve">Брянская обл., г.Трубчевск, сад.тов. "Пчелка-2" №505</t>
  </si>
  <si>
    <t xml:space="preserve">32:26:0920101:441</t>
  </si>
  <si>
    <t xml:space="preserve">32:26:920101:0441</t>
  </si>
  <si>
    <t xml:space="preserve">от 07.10.2008 32-АГ 395121</t>
  </si>
  <si>
    <t xml:space="preserve">Брянская обл., г.Трубчевск, сад.тов. "Пчелка-2" №150</t>
  </si>
  <si>
    <t xml:space="preserve">32:26:0920101:58</t>
  </si>
  <si>
    <t xml:space="preserve">32:26:920101:0058</t>
  </si>
  <si>
    <t xml:space="preserve">от 08.10.2008 32-АГ 395108</t>
  </si>
  <si>
    <t xml:space="preserve">Брянская обл., г.Трубчевск, сад.тов. "Пчелка-2" №505-а</t>
  </si>
  <si>
    <t xml:space="preserve">32:26:0920105:138</t>
  </si>
  <si>
    <t xml:space="preserve">32:26:920105:0138</t>
  </si>
  <si>
    <t xml:space="preserve">от 08.10.2008 32-АГ 395115</t>
  </si>
  <si>
    <t xml:space="preserve">Брянская обл., г.Трубчевск, сад.тов. "Пчелка-2" №609</t>
  </si>
  <si>
    <t xml:space="preserve">32:26:0920105:5</t>
  </si>
  <si>
    <t xml:space="preserve">32:26:920105:0005</t>
  </si>
  <si>
    <t xml:space="preserve">от 08.10.2008 32-АГ 395116</t>
  </si>
  <si>
    <t xml:space="preserve">Брянская обл., г.Трубчевск, сад.тов. "Пчелка-2" №623-а</t>
  </si>
  <si>
    <t xml:space="preserve">32:26:0920101:529</t>
  </si>
  <si>
    <t xml:space="preserve">32:26:920101:0529</t>
  </si>
  <si>
    <t xml:space="preserve">от 08.10.2008 32-АГ 395117</t>
  </si>
  <si>
    <t xml:space="preserve">Брянская обл., г.Трубчевск, сад.тов. "Пчелка-2" №701</t>
  </si>
  <si>
    <t xml:space="preserve">32:26:0920105:96</t>
  </si>
  <si>
    <t xml:space="preserve">32:26:920105:0096</t>
  </si>
  <si>
    <t xml:space="preserve">от 08.10.2008 32-АГ 395118</t>
  </si>
  <si>
    <t xml:space="preserve">Брянская обл., г.Трубчевск, сад.тов. "Пчелка-2" №716</t>
  </si>
  <si>
    <t xml:space="preserve">32:26:0920105:130</t>
  </si>
  <si>
    <t xml:space="preserve">32:26:920105:0130</t>
  </si>
  <si>
    <t xml:space="preserve">от 08.10.2008 32-АГ 395104</t>
  </si>
  <si>
    <t xml:space="preserve">Брянская обл., г.Трубчевск, сад.тов. "Пчелка" № 115</t>
  </si>
  <si>
    <t xml:space="preserve">32:26:0920103:178</t>
  </si>
  <si>
    <t xml:space="preserve">32:26:920103:0178</t>
  </si>
  <si>
    <t xml:space="preserve">от 08.10.2008 32-АГ 395105</t>
  </si>
  <si>
    <t xml:space="preserve">Брянская обл., г.Трубчевск, сад.тов. "Пчелка" №167</t>
  </si>
  <si>
    <t xml:space="preserve">32:26:0920103:36</t>
  </si>
  <si>
    <t xml:space="preserve">32:26:920103:0036</t>
  </si>
  <si>
    <t xml:space="preserve">от 08.10.2008 32-АГ 395114</t>
  </si>
  <si>
    <t xml:space="preserve">Брянская обл., г.Трубчевск, сад.тов. "Урожай" №1</t>
  </si>
  <si>
    <t xml:space="preserve">32:26:0920104:1</t>
  </si>
  <si>
    <t xml:space="preserve">32:26:920104:0001</t>
  </si>
  <si>
    <t xml:space="preserve">от 08.10.2008 32-АГ 395103</t>
  </si>
  <si>
    <t xml:space="preserve">Брянская обл., г.Трубчевск, сад.тов. "Урожай" № 12</t>
  </si>
  <si>
    <t xml:space="preserve">32:26:0920104:11</t>
  </si>
  <si>
    <t xml:space="preserve">32:26:920104:0011</t>
  </si>
  <si>
    <t xml:space="preserve">от 08.10.2008 32-АГ 395102</t>
  </si>
  <si>
    <t xml:space="preserve">Брянская обл., г.Трубчевск, сад.тов. "Урожай" №21</t>
  </si>
  <si>
    <t xml:space="preserve">32:26:0920104:19</t>
  </si>
  <si>
    <t xml:space="preserve">32:26:920104:0019</t>
  </si>
  <si>
    <t xml:space="preserve">от 08.10.2008 32-АГ 382388</t>
  </si>
  <si>
    <t xml:space="preserve">Брянская обл., г.Трубчевск, сад.тов. "Урожай" №45</t>
  </si>
  <si>
    <t xml:space="preserve">32:26:0920104:35</t>
  </si>
  <si>
    <t xml:space="preserve">32:26:920104:0035</t>
  </si>
  <si>
    <t xml:space="preserve">от 08.10.2008 32-АГ 382389</t>
  </si>
  <si>
    <t xml:space="preserve">Брянская обл., г.Трубчевск, сад.тов. "Урожай" №89</t>
  </si>
  <si>
    <t xml:space="preserve">32:26:0920104:70</t>
  </si>
  <si>
    <t xml:space="preserve">32:26:920104:0070</t>
  </si>
  <si>
    <t xml:space="preserve">от 08.10.2008 32-АГ 395106</t>
  </si>
  <si>
    <t xml:space="preserve">Брянская обл., г.Трубчевск, сад.тов. "Урожай" №107</t>
  </si>
  <si>
    <t xml:space="preserve">32:26:0920104:85</t>
  </si>
  <si>
    <t xml:space="preserve">32:26:920104:0085</t>
  </si>
  <si>
    <t xml:space="preserve">от 08.10.2008 32-АГ 382386</t>
  </si>
  <si>
    <t xml:space="preserve">Брянская обл., г.Трубчевск, сад.тов. "Урожай" №136</t>
  </si>
  <si>
    <t xml:space="preserve">32:26:0920104:108</t>
  </si>
  <si>
    <t xml:space="preserve">32:26:920104:0108</t>
  </si>
  <si>
    <t xml:space="preserve">от 08.10.2008 32-АГ 382385</t>
  </si>
  <si>
    <t xml:space="preserve">Брянская обл., г.Трубчевск, сад.тов. "Урожай" №143</t>
  </si>
  <si>
    <t xml:space="preserve">32:26:0920104:113</t>
  </si>
  <si>
    <t xml:space="preserve">32:26:920104:0113</t>
  </si>
  <si>
    <t xml:space="preserve">от 08.10.2008 32-АГ 382384</t>
  </si>
  <si>
    <t xml:space="preserve">Брянская обл., г.Трубчевск, сад.тов. "Аграрник" №154</t>
  </si>
  <si>
    <t xml:space="preserve">32:26:0920106:121</t>
  </si>
  <si>
    <t xml:space="preserve">32:26:920106:0121</t>
  </si>
  <si>
    <t xml:space="preserve">от 08.10.2008 32-АГ 395101</t>
  </si>
  <si>
    <t xml:space="preserve">Брянская обл., г.Трубчевск, сад.тов. "Вишенка-3" № 245</t>
  </si>
  <si>
    <t xml:space="preserve">32:26:0210305:702</t>
  </si>
  <si>
    <t xml:space="preserve">32:26:210305:702</t>
  </si>
  <si>
    <t xml:space="preserve">от 08.10.2008 32-АГ 382383</t>
  </si>
  <si>
    <t xml:space="preserve">Брянская обл., г.Трубчевск, сад.тов. "Вишенка-4" №132</t>
  </si>
  <si>
    <t xml:space="preserve">32:26:0210301:208</t>
  </si>
  <si>
    <t xml:space="preserve">32:26:210301:0208</t>
  </si>
  <si>
    <t xml:space="preserve">от 08.10.2008 32-АГ 382381</t>
  </si>
  <si>
    <t xml:space="preserve">Брянская обл., г.Трубчевск, сад.тов."Рябинушка" №203</t>
  </si>
  <si>
    <t xml:space="preserve">32:26:0920109:118</t>
  </si>
  <si>
    <t xml:space="preserve">32:26:920109:0118</t>
  </si>
  <si>
    <t xml:space="preserve">от 08.10.2008 32-АГ 382382</t>
  </si>
  <si>
    <t xml:space="preserve">Брянская обл., г.Трубчевск, сад.тов. "Пчелка-3" №88</t>
  </si>
  <si>
    <t xml:space="preserve">32:26:0920102:12</t>
  </si>
  <si>
    <t xml:space="preserve">32:26:920102:0012</t>
  </si>
  <si>
    <t xml:space="preserve">от 08.10.2008 32-АГ 382387</t>
  </si>
  <si>
    <t xml:space="preserve">Брянская обл., г.Трубчевск, сад.тов. "Урожай" №83</t>
  </si>
  <si>
    <t xml:space="preserve">32:26:0920104:67</t>
  </si>
  <si>
    <t xml:space="preserve">32:26:920104:0067</t>
  </si>
  <si>
    <t xml:space="preserve">от 08.10.2008 32-АГ 382390</t>
  </si>
  <si>
    <t xml:space="preserve">Брянская обл., г.Трубчевск, сад.тов. "Пчелка" №173</t>
  </si>
  <si>
    <t xml:space="preserve">32:26:0920103:86</t>
  </si>
  <si>
    <t xml:space="preserve">32:26:920103:0086</t>
  </si>
  <si>
    <t xml:space="preserve">от 08.10.2008 32-АГ 395166</t>
  </si>
  <si>
    <t xml:space="preserve">Брянская обл., г.Трубчевск, сад.тов. "Пчелка-2" №403</t>
  </si>
  <si>
    <t xml:space="preserve">32:26:0920105:112</t>
  </si>
  <si>
    <t xml:space="preserve">32:26:920105:0112</t>
  </si>
  <si>
    <t xml:space="preserve">от 13.10.2008 32-АГ 395165</t>
  </si>
  <si>
    <t xml:space="preserve">Брянская обл., г.Трубчевск, сад.тов. "Пчелка-2" №162</t>
  </si>
  <si>
    <t xml:space="preserve">32:26:0920101:170</t>
  </si>
  <si>
    <t xml:space="preserve">32:26:920101:0170</t>
  </si>
  <si>
    <t xml:space="preserve">от 01.11.2008 32-АГ 395193</t>
  </si>
  <si>
    <t xml:space="preserve">Брянская обл., г.Трубчевск, сад.тов. "Пчелка-2" №221</t>
  </si>
  <si>
    <t xml:space="preserve">32:26:0920101:225</t>
  </si>
  <si>
    <t xml:space="preserve">32:26:920101:0225</t>
  </si>
  <si>
    <t xml:space="preserve">от 01.11.2008 32-АГ 395186</t>
  </si>
  <si>
    <t xml:space="preserve">Брянская обл., г.Трубчевск, сад.тов."Пчелка-2" №674</t>
  </si>
  <si>
    <t xml:space="preserve">32:26:0920105:68</t>
  </si>
  <si>
    <t xml:space="preserve">32:26:920105:0068</t>
  </si>
  <si>
    <t xml:space="preserve">от 01.11.2008 32-АГ 395185</t>
  </si>
  <si>
    <t xml:space="preserve">Брянская обл., г.Трубчевск, сад.тов."Пчелка" №204</t>
  </si>
  <si>
    <t xml:space="preserve">32:26:0920103:40</t>
  </si>
  <si>
    <t xml:space="preserve">32:26:920103:0040</t>
  </si>
  <si>
    <t xml:space="preserve">от 01.11.2008 32-АГ 395184</t>
  </si>
  <si>
    <t xml:space="preserve">Брянская обл., г.Трубчевск, сад.тов."Пчелка-2" №521</t>
  </si>
  <si>
    <t xml:space="preserve">32:26:0920101:454</t>
  </si>
  <si>
    <t xml:space="preserve">32:26:920101:0454</t>
  </si>
  <si>
    <t xml:space="preserve">от 01.11.2008 32-АГ 395183</t>
  </si>
  <si>
    <t xml:space="preserve">Брянская обл., г.Трубчевск, сад.тов. "Пчелка-2" №27</t>
  </si>
  <si>
    <t xml:space="preserve">32:26:0920101:45</t>
  </si>
  <si>
    <t xml:space="preserve">32:26:920101:0045</t>
  </si>
  <si>
    <t xml:space="preserve">от 01.11.2008 32-АГ 395182</t>
  </si>
  <si>
    <t xml:space="preserve"> Брянская обл., г.Трубчевск, сад.тов. "Урожай" № 160</t>
  </si>
  <si>
    <t xml:space="preserve">32:26:0920104:130</t>
  </si>
  <si>
    <t xml:space="preserve">32:26:920104:0130</t>
  </si>
  <si>
    <t xml:space="preserve">от 01.11.2008 32-АГ 395190</t>
  </si>
  <si>
    <t xml:space="preserve">Брянская обл., г.Трубчевск, сад.тов. "Урожай" №112</t>
  </si>
  <si>
    <t xml:space="preserve">32:26:0920104:90</t>
  </si>
  <si>
    <t xml:space="preserve">32:26:920104:0090</t>
  </si>
  <si>
    <t xml:space="preserve">от 01.11.2008 32-АГ 395189</t>
  </si>
  <si>
    <t xml:space="preserve">Брянская обл., г.Трубчевск, сад.тов. "Пчелка-2" №714</t>
  </si>
  <si>
    <t xml:space="preserve">32:26:0920105:128</t>
  </si>
  <si>
    <t xml:space="preserve">32:26:920105:0128</t>
  </si>
  <si>
    <t xml:space="preserve">от 01.11.2008 32-АГ 395188</t>
  </si>
  <si>
    <t xml:space="preserve">Брянская обл., г.Трубчевск, сад.тов. "Рябинушка" №381</t>
  </si>
  <si>
    <t xml:space="preserve">32:26:0920109:398</t>
  </si>
  <si>
    <t xml:space="preserve">32:26:920109:0398</t>
  </si>
  <si>
    <t xml:space="preserve">от 01.11.2008 32-АГ 395187</t>
  </si>
  <si>
    <t xml:space="preserve">Брянская обл., г.Трубчевск, сад.тов. "Рябинушка"  №504</t>
  </si>
  <si>
    <t xml:space="preserve">32:26:0920109:515</t>
  </si>
  <si>
    <t xml:space="preserve">32:26:920109:0515</t>
  </si>
  <si>
    <t xml:space="preserve">от 05.11.2008 32-АГ 395181</t>
  </si>
  <si>
    <t xml:space="preserve">Брянская обл., г.Трубчевск, сад.тов. "Пчелка-2" №109</t>
  </si>
  <si>
    <t xml:space="preserve">32:26:0920101:123</t>
  </si>
  <si>
    <t xml:space="preserve">32:26:920101:0123</t>
  </si>
  <si>
    <t xml:space="preserve">от 17.01.2009 32-АГ 418739</t>
  </si>
  <si>
    <t xml:space="preserve">Брянская обл., г.Трубчевск, сад.тов. "Пчелка-2" № 111</t>
  </si>
  <si>
    <t xml:space="preserve">32:26:0920101:125</t>
  </si>
  <si>
    <t xml:space="preserve">32:26:920101:0125</t>
  </si>
  <si>
    <t xml:space="preserve">от 17.01.2009 32-АГ 418740</t>
  </si>
  <si>
    <t xml:space="preserve">Брянская обл., г.Трубчевск, сад.тов. "Пчелка-2" № 114</t>
  </si>
  <si>
    <t xml:space="preserve">32:26:0920101:128</t>
  </si>
  <si>
    <t xml:space="preserve">32:26:920101:0128</t>
  </si>
  <si>
    <t xml:space="preserve">от 17.01.2009 32-АГ 418736</t>
  </si>
  <si>
    <t xml:space="preserve">Брянская обл., г.Трубчевск, сад.тов. "Пчелка-" № 214</t>
  </si>
  <si>
    <t xml:space="preserve">32:26:0920101:218</t>
  </si>
  <si>
    <t xml:space="preserve">32:26:920101:0218</t>
  </si>
  <si>
    <t xml:space="preserve">от 17.01.2009 32-АГ 418735</t>
  </si>
  <si>
    <t xml:space="preserve">Брянская обл., г.Трубчевск, сад.тов. "Пчелка-2" №218</t>
  </si>
  <si>
    <t xml:space="preserve">32:26:0920101:222</t>
  </si>
  <si>
    <t xml:space="preserve">32:26:920101:0222</t>
  </si>
  <si>
    <t xml:space="preserve">от 17.01.2009 32-АГ 418734</t>
  </si>
  <si>
    <t xml:space="preserve">Брянская обл., г.Трубчевск, сад.тов. "Пчелка-2" №248</t>
  </si>
  <si>
    <t xml:space="preserve">32:26:0920101:251</t>
  </si>
  <si>
    <t xml:space="preserve">32:26:920101:0251</t>
  </si>
  <si>
    <t xml:space="preserve">от 17.01.2009 32-АГ 418733</t>
  </si>
  <si>
    <t xml:space="preserve">Брянская обл., г.Трубчевск, сад.тов. "Пчелка-2" №252</t>
  </si>
  <si>
    <t xml:space="preserve">32:26:0920101:255</t>
  </si>
  <si>
    <t xml:space="preserve">32:26:920101:0255</t>
  </si>
  <si>
    <t xml:space="preserve">от 17.01.2009 32-АГ 418732</t>
  </si>
  <si>
    <t xml:space="preserve">Брянская обл., г.Трубчевск, сад.тов. "Пчелка-2" №323</t>
  </si>
  <si>
    <t xml:space="preserve">32:26:0920101:102</t>
  </si>
  <si>
    <t xml:space="preserve">32:26:920105:0102</t>
  </si>
  <si>
    <t xml:space="preserve">от 17.01.2009 32-АГ 418738</t>
  </si>
  <si>
    <t xml:space="preserve">Брянская обл., г.Трубчевск, сад.тов. "Пчелка-2" №327</t>
  </si>
  <si>
    <t xml:space="preserve">32:26:0920101:313</t>
  </si>
  <si>
    <t xml:space="preserve">32:26:920101:0313</t>
  </si>
  <si>
    <t xml:space="preserve">от 17.01.2009 32-АГ 418731</t>
  </si>
  <si>
    <t xml:space="preserve">Брянская обл., г.Трубчевск, сад.тов. "Пчелка-2" № 446</t>
  </si>
  <si>
    <t xml:space="preserve">32:26:0920105:121</t>
  </si>
  <si>
    <t xml:space="preserve">32:26:920105:0121</t>
  </si>
  <si>
    <t xml:space="preserve">от 17.01.2009 32-АГ 418729</t>
  </si>
  <si>
    <t xml:space="preserve">Брянская обл., г.Трубчевск, сад.тов. "Пчелка-2" № 472</t>
  </si>
  <si>
    <t xml:space="preserve">32:26:0920101:413</t>
  </si>
  <si>
    <t xml:space="preserve">32:26:920101:0413</t>
  </si>
  <si>
    <t xml:space="preserve">от 17.01.2009 32-АГ 418730</t>
  </si>
  <si>
    <t xml:space="preserve">Брянская обл., г.Трубчевск, сад.тов. "Пчелка-2" №412</t>
  </si>
  <si>
    <t xml:space="preserve">32:26:0920101:367</t>
  </si>
  <si>
    <t xml:space="preserve">32:26:920101:0367</t>
  </si>
  <si>
    <t xml:space="preserve">от 17.01.2009 32-АГ 418728</t>
  </si>
  <si>
    <t xml:space="preserve">Брянская обл., г.Трубчевск, сад.тов. "Пчелка-2" №475</t>
  </si>
  <si>
    <t xml:space="preserve">32:26:0920101:416</t>
  </si>
  <si>
    <t xml:space="preserve">32:26:920101:0416</t>
  </si>
  <si>
    <t xml:space="preserve">от 28.01.2009 32-АГ 463207</t>
  </si>
  <si>
    <t xml:space="preserve">Брянская обл., г.Трубчевск, сад.тов. "Пчелка-2" №502</t>
  </si>
  <si>
    <t xml:space="preserve">32:26:0920101:438</t>
  </si>
  <si>
    <t xml:space="preserve">32:26:920101:0438</t>
  </si>
  <si>
    <t xml:space="preserve">от 28.01.2009 32-АГ 463203</t>
  </si>
  <si>
    <t xml:space="preserve">Брянская обл., г.Трубчевск, сад.тов. "Пчелка-2" № 515</t>
  </si>
  <si>
    <t xml:space="preserve">32:26:0920101:451</t>
  </si>
  <si>
    <t xml:space="preserve">32:26:920101:0451</t>
  </si>
  <si>
    <t xml:space="preserve">от 28.01.2009 32-АГ 463208</t>
  </si>
  <si>
    <t xml:space="preserve">Брянская обл., г.Трубчевск, сад.тов. "Пчелка-2" № 522</t>
  </si>
  <si>
    <t xml:space="preserve">32:26:0920101:455</t>
  </si>
  <si>
    <t xml:space="preserve">32:26:920101:0455</t>
  </si>
  <si>
    <t xml:space="preserve">от 28.01.2009 32-АГ 463209</t>
  </si>
  <si>
    <t xml:space="preserve">Брянская обл., г.Трубчевск, сад.тов. "Пчелка-2" №641-а</t>
  </si>
  <si>
    <t xml:space="preserve">32:26:0920101:527</t>
  </si>
  <si>
    <t xml:space="preserve">32:26:920101:0527</t>
  </si>
  <si>
    <t xml:space="preserve">от 28.01.2009 32-АГ 463204</t>
  </si>
  <si>
    <t xml:space="preserve">Брянская обл., г.Трубчевск, сад.тов. "Пчелка-2" №715</t>
  </si>
  <si>
    <t xml:space="preserve">32:26:0920105:129</t>
  </si>
  <si>
    <t xml:space="preserve">32:26:920105:0129</t>
  </si>
  <si>
    <t xml:space="preserve">от 28.01.2009 32-АГ 463202</t>
  </si>
  <si>
    <t xml:space="preserve">Брянская обл., г.Трубчевск, сад.тов. "Пчелка-2" №721</t>
  </si>
  <si>
    <t xml:space="preserve">32:26:0920105:135</t>
  </si>
  <si>
    <t xml:space="preserve">32:26:920105:0135</t>
  </si>
  <si>
    <t xml:space="preserve">от 28.01.2009 32-АГ 463201</t>
  </si>
  <si>
    <t xml:space="preserve">Брянская обл., г.Трубчевск, сад.тов. "Рябинушка" №387</t>
  </si>
  <si>
    <t xml:space="preserve">32:26:0920109:403</t>
  </si>
  <si>
    <t xml:space="preserve">32:26:920109:0403</t>
  </si>
  <si>
    <t xml:space="preserve">от 28.01.2009 32-АГ 463210</t>
  </si>
  <si>
    <t xml:space="preserve">Брянская обл., г.Трубчевск, сад.тов. "Рябинушка" №609</t>
  </si>
  <si>
    <t xml:space="preserve">32:26:0920109:608</t>
  </si>
  <si>
    <t xml:space="preserve">32:26:920109:0608</t>
  </si>
  <si>
    <t xml:space="preserve">от 28.01.2009 32-АГ 463212</t>
  </si>
  <si>
    <t xml:space="preserve">Брянская обл., г.Трубчевск, сад.тов. "Урожай" №38</t>
  </si>
  <si>
    <t xml:space="preserve">32:26:0920104:32</t>
  </si>
  <si>
    <t xml:space="preserve">32:26:920104:0032</t>
  </si>
  <si>
    <t xml:space="preserve">от 28.01.2009 32-АГ 463213</t>
  </si>
  <si>
    <t xml:space="preserve">Брянская обл., г.Трубчевск, сад.тов. "Урожай №91</t>
  </si>
  <si>
    <t xml:space="preserve">32:26:0920104:72</t>
  </si>
  <si>
    <t xml:space="preserve">32:26:920104:0072</t>
  </si>
  <si>
    <t xml:space="preserve">от 28.01.2009 32-АГ 463214</t>
  </si>
  <si>
    <t xml:space="preserve">Брянская обл., г.Трубчевск, сад.тов. "Урожай" № 189</t>
  </si>
  <si>
    <t xml:space="preserve">32:26:0920104:156</t>
  </si>
  <si>
    <t xml:space="preserve">32:26:920104:0156</t>
  </si>
  <si>
    <t xml:space="preserve">от 28.01.2009 32-АГ 4632115</t>
  </si>
  <si>
    <t xml:space="preserve">Брянская обл., г.Трубчевск, сад.тов. "Урожай" №190</t>
  </si>
  <si>
    <t xml:space="preserve">32:26:0920104:157</t>
  </si>
  <si>
    <t xml:space="preserve">32:26:920104:0157</t>
  </si>
  <si>
    <t xml:space="preserve">от 28.01.2009 32-АГ 463216</t>
  </si>
  <si>
    <t xml:space="preserve">Брянская обл., г.Трубчевск, сад.тов. "Урожай" №220</t>
  </si>
  <si>
    <t xml:space="preserve">32:26:0920104:184</t>
  </si>
  <si>
    <t xml:space="preserve">32:26:920104:0184</t>
  </si>
  <si>
    <t xml:space="preserve">от 28.01.2009 32-АГ 463205</t>
  </si>
  <si>
    <t xml:space="preserve">Брянская обл., г.Трубчевск, сад.тов. "Урожай" №255</t>
  </si>
  <si>
    <t xml:space="preserve">32:26:0920104:220</t>
  </si>
  <si>
    <t xml:space="preserve">32:26:920104:0220</t>
  </si>
  <si>
    <t xml:space="preserve">от 28.01.2009 32-АГ 463206</t>
  </si>
  <si>
    <t xml:space="preserve">Брянская обл., г.Трубчевск, сад.тов. "Земляника" №13</t>
  </si>
  <si>
    <t xml:space="preserve">32:26:0920108:18</t>
  </si>
  <si>
    <t xml:space="preserve">32:26:920108:0018</t>
  </si>
  <si>
    <t xml:space="preserve">от 28.01.2009 32-АГ 463218</t>
  </si>
  <si>
    <t xml:space="preserve">Брянская обл., г.Трубчевск, сад.тов. "Пчелка-3" №236, </t>
  </si>
  <si>
    <t xml:space="preserve">32:26:0920102:42</t>
  </si>
  <si>
    <t xml:space="preserve">32:26:920102:0042</t>
  </si>
  <si>
    <t xml:space="preserve">от 28.01.2009 32-АГ 463217</t>
  </si>
  <si>
    <t xml:space="preserve">Брянская обл., г.Трубчевск, сад.тов. "Пчелка-3" №236а</t>
  </si>
  <si>
    <t xml:space="preserve">32:26:0920102:44</t>
  </si>
  <si>
    <t xml:space="preserve">32:26:920102:0044</t>
  </si>
  <si>
    <t xml:space="preserve">от 28.01.2009 32-АГ 462918</t>
  </si>
  <si>
    <t xml:space="preserve">Брянская обл., г.Трубчевск, сад.тов. "Рябинушка" №534</t>
  </si>
  <si>
    <t xml:space="preserve">32:2660920109:542</t>
  </si>
  <si>
    <t xml:space="preserve">32:26:920109:0542</t>
  </si>
  <si>
    <t xml:space="preserve">от 28.01.2009 32-АГ 463211</t>
  </si>
  <si>
    <t xml:space="preserve">Брянская обл., г.Трубчевск, сад.тов. "Пчелка" №181-а</t>
  </si>
  <si>
    <t xml:space="preserve">32:26:0920103:230</t>
  </si>
  <si>
    <t xml:space="preserve">32:26:920103:0230</t>
  </si>
  <si>
    <t xml:space="preserve">от 29.01.2009 32-АГ 463226</t>
  </si>
  <si>
    <t xml:space="preserve">Брянская обл., г.Трубчевск, сад.тов. "Пчелка" №219</t>
  </si>
  <si>
    <t xml:space="preserve">32:26:0920103:197</t>
  </si>
  <si>
    <t xml:space="preserve">32:26:920103:0197</t>
  </si>
  <si>
    <t xml:space="preserve">от 29.01.2009 32-АГ 463227</t>
  </si>
  <si>
    <t xml:space="preserve">Брянская обл., г.Трубчевск, сад.тов. "Пчелка" №227</t>
  </si>
  <si>
    <t xml:space="preserve">32:2660920103:12</t>
  </si>
  <si>
    <t xml:space="preserve">32:26:920103:0012</t>
  </si>
  <si>
    <t xml:space="preserve">от 29.01.2009 32-АГ 463228</t>
  </si>
  <si>
    <t xml:space="preserve">Брянская обл., г.Трубчевск, сад.тов. "Пчелка" № 304</t>
  </si>
  <si>
    <t xml:space="preserve">32:2660920103:387</t>
  </si>
  <si>
    <t xml:space="preserve">32:26:920103:0387</t>
  </si>
  <si>
    <t xml:space="preserve">от 29.01.2009 32-АГ 463229</t>
  </si>
  <si>
    <t xml:space="preserve">Брянская обл., г.Трубчевск, сад.тов. "Пчелка" №395</t>
  </si>
  <si>
    <t xml:space="preserve">32:26:0920103:293</t>
  </si>
  <si>
    <t xml:space="preserve">32:26:920103:0293</t>
  </si>
  <si>
    <t xml:space="preserve">от 29.01.2009 32-АГ 463230</t>
  </si>
  <si>
    <t xml:space="preserve">Брянская обл., г.Трубчевск, сад.тов. "Пчелка-2" № 523</t>
  </si>
  <si>
    <t xml:space="preserve">32:26:0920101:456</t>
  </si>
  <si>
    <t xml:space="preserve">32:26:920101:0456</t>
  </si>
  <si>
    <t xml:space="preserve">от 29.01.2009 32-АГ 463231</t>
  </si>
  <si>
    <t xml:space="preserve">Брянская обл., г.Трубчевск, сад.тов. 1000 "Пчелка-2" №679</t>
  </si>
  <si>
    <t xml:space="preserve">32:26:0920105:71</t>
  </si>
  <si>
    <t xml:space="preserve">32:26:920105:0071</t>
  </si>
  <si>
    <t xml:space="preserve">от 29.01.2009 32-АГ 463219</t>
  </si>
  <si>
    <t xml:space="preserve">Брянская обл., г.Трубчевск, сад.тов. "Пчелка-2" № 680</t>
  </si>
  <si>
    <t xml:space="preserve">32:26:0920105:72</t>
  </si>
  <si>
    <t xml:space="preserve">32:26:920105:0072</t>
  </si>
  <si>
    <t xml:space="preserve">от 29.01.2009 32-АГ 463221</t>
  </si>
  <si>
    <t xml:space="preserve">Брянская обл., г.Трубчевск, сад.тов. "Пчелка-2" №711</t>
  </si>
  <si>
    <t xml:space="preserve">32:26:0920105:125</t>
  </si>
  <si>
    <t xml:space="preserve">32:26:920105:125</t>
  </si>
  <si>
    <t xml:space="preserve">от 29.01.2009 32-АГ 463220</t>
  </si>
  <si>
    <t xml:space="preserve">Брянская обл., г.Трубчевск, сад.тов. Пчелка" №6-а</t>
  </si>
  <si>
    <t xml:space="preserve">32:26:0920103:447</t>
  </si>
  <si>
    <t xml:space="preserve">32:26:920103:0447</t>
  </si>
  <si>
    <t xml:space="preserve">от 29.01.2009 32-АГ 463237</t>
  </si>
  <si>
    <t xml:space="preserve">Брянская обл., г.Трубчевск, сад.тов. "Пчелка" № 87-а</t>
  </si>
  <si>
    <t xml:space="preserve">32:26:0920103:26</t>
  </si>
  <si>
    <t xml:space="preserve">32:26:920103:0026</t>
  </si>
  <si>
    <t xml:space="preserve">от 29.01.2009 32-АГ 463224</t>
  </si>
  <si>
    <t xml:space="preserve">Брянская обл., г.Трубчевск, сад.тов. "Пчелка" № 142</t>
  </si>
  <si>
    <t xml:space="preserve">32:26:0920103:164</t>
  </si>
  <si>
    <t xml:space="preserve">32:26:920103:0164</t>
  </si>
  <si>
    <t xml:space="preserve">от 29.01.2009 32-АГ 463225</t>
  </si>
  <si>
    <t xml:space="preserve">Брянская обл., г.Трубчевск, сад.тов. "Урожай" №106</t>
  </si>
  <si>
    <t xml:space="preserve">32:26:0920104:84</t>
  </si>
  <si>
    <t xml:space="preserve">32:26:920104:0084</t>
  </si>
  <si>
    <t xml:space="preserve">от 15.07.2009 32-АГ 518183</t>
  </si>
  <si>
    <t xml:space="preserve">Брянская обл., г.Трубчевск, сад.тов. "Пчелка-2" №13</t>
  </si>
  <si>
    <t xml:space="preserve">32:26:0920101:33</t>
  </si>
  <si>
    <t xml:space="preserve">32:26:920101:0033</t>
  </si>
  <si>
    <t xml:space="preserve">от 26.08.2009 32-АГ 543714</t>
  </si>
  <si>
    <t xml:space="preserve">Брянская обл., г.Трубчевск, сад.тов. "Пчелка-2" №594</t>
  </si>
  <si>
    <t xml:space="preserve">32:26:0920101:511</t>
  </si>
  <si>
    <t xml:space="preserve">32:26:920101:0511</t>
  </si>
  <si>
    <t xml:space="preserve">от 26.08.2009 32-АГ 543710</t>
  </si>
  <si>
    <t xml:space="preserve">Брянская обл., г.Трубчевск, сад.тов. "Земляника" №195</t>
  </si>
  <si>
    <t xml:space="preserve">32:26:0920108:117</t>
  </si>
  <si>
    <t xml:space="preserve">32:26:920108:0117</t>
  </si>
  <si>
    <t xml:space="preserve">от 26.08.2009  32-АГ 543626</t>
  </si>
  <si>
    <t xml:space="preserve">Брянская обл., г.Трубчевск, сад.тов. "Пчелка-2" №709</t>
  </si>
  <si>
    <t xml:space="preserve">32:26:0920105:93</t>
  </si>
  <si>
    <t xml:space="preserve">32:26:920105:0093</t>
  </si>
  <si>
    <t xml:space="preserve">от 26.08.2009 32-АГ 543707</t>
  </si>
  <si>
    <t xml:space="preserve">Брянская обл., г.Трубчевск, сад.тов. "Пчелка-2" №536</t>
  </si>
  <si>
    <t xml:space="preserve">32:26:0920101:468</t>
  </si>
  <si>
    <t xml:space="preserve">32:26:920101:0468</t>
  </si>
  <si>
    <t xml:space="preserve">от 26.08.2009 32-АГ 543705</t>
  </si>
  <si>
    <t xml:space="preserve">Брянская обл., г.Трубчевск, сад.тов. "Пчелка-2" №322</t>
  </si>
  <si>
    <t xml:space="preserve">32:26:0920105:101</t>
  </si>
  <si>
    <t xml:space="preserve">32:26:920105:0101</t>
  </si>
  <si>
    <t xml:space="preserve">от 26.08.2009 32-АГ 543704</t>
  </si>
  <si>
    <t xml:space="preserve">Брянская обл., г.Трубчевск, сад.тов. "Урожай" №74</t>
  </si>
  <si>
    <t xml:space="preserve">32:26:0920104:58</t>
  </si>
  <si>
    <t xml:space="preserve">32:26:920104:0058</t>
  </si>
  <si>
    <t xml:space="preserve">от 26.08.2009 32-АГ 543633</t>
  </si>
  <si>
    <t xml:space="preserve">Брянская обл., г.Трубчевск, сад.тов. "Урожай" №168</t>
  </si>
  <si>
    <t xml:space="preserve">32:2660920104:137</t>
  </si>
  <si>
    <t xml:space="preserve">32:26:920104:0137</t>
  </si>
  <si>
    <t xml:space="preserve">от 26.08.2009 32-АГ 543634</t>
  </si>
  <si>
    <t xml:space="preserve">Брянская обл., г.Трубчевск, сад.тов. "Пчелка-2" №28</t>
  </si>
  <si>
    <t xml:space="preserve">32:26:09250101:46</t>
  </si>
  <si>
    <t xml:space="preserve">32:26:920101:0046</t>
  </si>
  <si>
    <t xml:space="preserve">от 26.08.2009 32-АГ 543636</t>
  </si>
  <si>
    <t xml:space="preserve">Брянская обл., г.Трубчевск, сад.тов. "Пчелка-2" №41</t>
  </si>
  <si>
    <t xml:space="preserve">32:2660920101:59</t>
  </si>
  <si>
    <t xml:space="preserve">32:26:920101:0059</t>
  </si>
  <si>
    <t xml:space="preserve">от 26.08.2009 32-АГ 543713</t>
  </si>
  <si>
    <t xml:space="preserve">Брянская обл., г.Трубчевск, сад.тов. "Урожай" №49</t>
  </si>
  <si>
    <t xml:space="preserve">32:26:0920104:39</t>
  </si>
  <si>
    <t xml:space="preserve">32:26:920104:0039</t>
  </si>
  <si>
    <t xml:space="preserve">от 26.08.2009 32-АГ 543631</t>
  </si>
  <si>
    <t xml:space="preserve">Брянская обл., г.Трубчевск, сад.тов. "Урожай" №156</t>
  </si>
  <si>
    <t xml:space="preserve">32:26:0920104:126</t>
  </si>
  <si>
    <t xml:space="preserve">32:26:920104:0126</t>
  </si>
  <si>
    <t xml:space="preserve">от 26.08.2009 32-АГ 543632</t>
  </si>
  <si>
    <t xml:space="preserve">Брянская обл., г.Трубчевск, сад.тов. "Урожай" №16</t>
  </si>
  <si>
    <t xml:space="preserve">32:26:0920104:14</t>
  </si>
  <si>
    <t xml:space="preserve">32:26:920104:0014</t>
  </si>
  <si>
    <t xml:space="preserve">от 26.08.2009 32-АГ 543622 </t>
  </si>
  <si>
    <t xml:space="preserve">Брянская обл., г.Трубчевск, сад.тов. "Пчелка-2" №608</t>
  </si>
  <si>
    <t xml:space="preserve">32:26:0920105:4</t>
  </si>
  <si>
    <t xml:space="preserve">32:26:920105:0004</t>
  </si>
  <si>
    <t xml:space="preserve">от 26.08.2009 32-АГ 543709</t>
  </si>
  <si>
    <t xml:space="preserve">Брянская обл., г.Трубчевск, сад.тов. "Пчелка-2" №216</t>
  </si>
  <si>
    <t xml:space="preserve">32:26:0920101:220</t>
  </si>
  <si>
    <t xml:space="preserve">32:26:920101:0220</t>
  </si>
  <si>
    <t xml:space="preserve">от 26.08.2009 32-АГ 543712</t>
  </si>
  <si>
    <t xml:space="preserve">Брянская обл., г.Трубчевск, сад.тов. "Пчелка-2" №510</t>
  </si>
  <si>
    <t xml:space="preserve">32:26:0920101:446</t>
  </si>
  <si>
    <t xml:space="preserve">32:26:920101:0446</t>
  </si>
  <si>
    <t xml:space="preserve">от 26.08.2009 32-АГ 543640</t>
  </si>
  <si>
    <t xml:space="preserve">Брянская обл., г.Трубчевск, сад.тов. "Урожай" №82</t>
  </si>
  <si>
    <t xml:space="preserve">32:26:0920104:66</t>
  </si>
  <si>
    <t xml:space="preserve">32:26:920104:0066</t>
  </si>
  <si>
    <t xml:space="preserve">от 26.08.2009 32-АГ 543637</t>
  </si>
  <si>
    <t xml:space="preserve">Брянская обл., г.Трубчевск, сад.тов. "Урожай" №232</t>
  </si>
  <si>
    <t xml:space="preserve">32:2660920104:196</t>
  </si>
  <si>
    <t xml:space="preserve">32:26:920104:0196</t>
  </si>
  <si>
    <t xml:space="preserve">от 26.08.2009 32-АГ 543635</t>
  </si>
  <si>
    <t xml:space="preserve">Брянская обл., г.Трубчевск, сад.тов. "Пчелка" №281а</t>
  </si>
  <si>
    <t xml:space="preserve">32:2660920103:144</t>
  </si>
  <si>
    <t xml:space="preserve">32:26:920103:0144</t>
  </si>
  <si>
    <t xml:space="preserve">от 26.08.2009 32-АГ 543616</t>
  </si>
  <si>
    <t xml:space="preserve">Брянская обл., г.Трубчевск, сад.тов. "Урожай" №243</t>
  </si>
  <si>
    <t xml:space="preserve">32:2660920104:209</t>
  </si>
  <si>
    <t xml:space="preserve">32:26:920104:0209</t>
  </si>
  <si>
    <t xml:space="preserve">от 26.08.2009 32-АГ 543629</t>
  </si>
  <si>
    <t xml:space="preserve">Брянская обл., г.Трубчевск, сад.тов. "Рябинушка" №472</t>
  </si>
  <si>
    <t xml:space="preserve">32:26:0920109:483</t>
  </si>
  <si>
    <t xml:space="preserve">32:26:920109:0483</t>
  </si>
  <si>
    <t xml:space="preserve">Брянская обл., г.Трубчевск, сад.тов. "Пчелка-2" №255</t>
  </si>
  <si>
    <t xml:space="preserve">32:26:0920101:258</t>
  </si>
  <si>
    <t xml:space="preserve">32:26:920101:0258</t>
  </si>
  <si>
    <t xml:space="preserve">от 26.08.2009 32-АГ 543706</t>
  </si>
  <si>
    <t xml:space="preserve">Брянская обл., г.Трубчевск, сад.тов. "Пчелка-2" №23</t>
  </si>
  <si>
    <t xml:space="preserve">32:26:0920101:41</t>
  </si>
  <si>
    <t xml:space="preserve">32:26:920101:0041</t>
  </si>
  <si>
    <t xml:space="preserve">от 26.08.2009 32-АГ 543623</t>
  </si>
  <si>
    <t xml:space="preserve">Брянская обл., г.Трубчевск, сад.тов. "Урожай" №203</t>
  </si>
  <si>
    <t xml:space="preserve">32:26:0920104:168</t>
  </si>
  <si>
    <t xml:space="preserve">32:26:920104:0168</t>
  </si>
  <si>
    <t xml:space="preserve">от 26.08.2009 32-АГ 543624</t>
  </si>
  <si>
    <t xml:space="preserve">Брянская обл., г.Трубчевск, сад.тов. "Урожай" №80</t>
  </si>
  <si>
    <t xml:space="preserve">32:26:0920104:64</t>
  </si>
  <si>
    <t xml:space="preserve">32:26:920104:0064</t>
  </si>
  <si>
    <t xml:space="preserve">от 26.08.2009 32-АГ 543630</t>
  </si>
  <si>
    <t xml:space="preserve">Брянская обл., г.Трубчевск, сад.тов. "Пчелка-2" №463</t>
  </si>
  <si>
    <t xml:space="preserve">32:26:0920101:404</t>
  </si>
  <si>
    <t xml:space="preserve">32:26:920101:0404</t>
  </si>
  <si>
    <t xml:space="preserve">от 26.08.2009 32-АГ 543701</t>
  </si>
  <si>
    <t xml:space="preserve">Брянская обл., г.Трубчевск, сад.тов. "Пчелка" №421</t>
  </si>
  <si>
    <t xml:space="preserve">32:26:0920103:72</t>
  </si>
  <si>
    <t xml:space="preserve">32:26:920103:0072</t>
  </si>
  <si>
    <t xml:space="preserve">от 26.08.2009 32-АГ 543702</t>
  </si>
  <si>
    <t xml:space="preserve">Брянская обл., г.Трубчевск, сад.тов. "Пчелка-2" №202</t>
  </si>
  <si>
    <t xml:space="preserve">32:26:0920101:206</t>
  </si>
  <si>
    <t xml:space="preserve">32:26:920101:0206</t>
  </si>
  <si>
    <t xml:space="preserve">от 26.08.2009 32-АГ 543703</t>
  </si>
  <si>
    <t xml:space="preserve">Брянская обл., г.Трубчевск, сад.тов. "Рябинушка" №435</t>
  </si>
  <si>
    <t xml:space="preserve">32:26:0920109:449</t>
  </si>
  <si>
    <t xml:space="preserve">32:26:920109:0449</t>
  </si>
  <si>
    <t xml:space="preserve">от 26.08.2009 32-АГ 543639</t>
  </si>
  <si>
    <t xml:space="preserve">Брянская обл., г.Трубчевск, сад.тов. "Урожай" №154</t>
  </si>
  <si>
    <t xml:space="preserve">32:26:0920104:124</t>
  </si>
  <si>
    <t xml:space="preserve">32:26:920104:0124</t>
  </si>
  <si>
    <t xml:space="preserve">от 26.08.2009 32-АГ 543711</t>
  </si>
  <si>
    <t xml:space="preserve">Брянская обл., г.Трубчевск, сад.тов. "Урожай" №186</t>
  </si>
  <si>
    <t xml:space="preserve">32:26:0920104:153</t>
  </si>
  <si>
    <t xml:space="preserve">32:26:920104:0153</t>
  </si>
  <si>
    <t xml:space="preserve">от 26.08.2009 32-АГ 543638</t>
  </si>
  <si>
    <t xml:space="preserve">Брянская обл., г.Трубчевск, сад.тов. "Пчелка-2" №566</t>
  </si>
  <si>
    <t xml:space="preserve">32:26:0920101:491</t>
  </si>
  <si>
    <t xml:space="preserve">32:26:920101:0491</t>
  </si>
  <si>
    <t xml:space="preserve">от 26.08.2009 32-АГ 566419</t>
  </si>
  <si>
    <t xml:space="preserve">Брянская обл., г.Трубчевск, сад.тов. "Пчелка-2" №651</t>
  </si>
  <si>
    <t xml:space="preserve">32:2660920105:45</t>
  </si>
  <si>
    <t xml:space="preserve">32:26:920105:0045</t>
  </si>
  <si>
    <t xml:space="preserve">от 26.08.2009 32-АГ 566418</t>
  </si>
  <si>
    <t xml:space="preserve">Брянская обл., г.Трубчевск, сад.тов. "Пчелка-2" №496</t>
  </si>
  <si>
    <t xml:space="preserve">32:26:0920101:433</t>
  </si>
  <si>
    <t xml:space="preserve">32:26:920101:0433</t>
  </si>
  <si>
    <t xml:space="preserve">от 12.10.2009 32-АГ 566796</t>
  </si>
  <si>
    <t xml:space="preserve">Брянская обл., г.Трубчевск, сад.тов. "Пчелка-2" №544</t>
  </si>
  <si>
    <t xml:space="preserve">32:26:0920101:474</t>
  </si>
  <si>
    <t xml:space="preserve">32:26:920101:0474</t>
  </si>
  <si>
    <t xml:space="preserve">от 12.10.2009 32-АГ 543735</t>
  </si>
  <si>
    <t xml:space="preserve">Брянская обл., г.Трубчевск, сад.тов. "Урожай" №17</t>
  </si>
  <si>
    <t xml:space="preserve">32:26:0920104:15</t>
  </si>
  <si>
    <t xml:space="preserve">32:26:9201014:0015</t>
  </si>
  <si>
    <t xml:space="preserve">от 12.10.2009 32-АГ 566785</t>
  </si>
  <si>
    <t xml:space="preserve">Брянская обл., г.Трубчевск, сад.тов. "Пчелка" №88а</t>
  </si>
  <si>
    <t xml:space="preserve">32:26:0920103:27</t>
  </si>
  <si>
    <t xml:space="preserve">32:26:920103:0027</t>
  </si>
  <si>
    <t xml:space="preserve">от 12.10.2009 32-АГ 566787</t>
  </si>
  <si>
    <t xml:space="preserve">Брянская обл., г.Трубчевск, сад.тов. "Пчелка" №488</t>
  </si>
  <si>
    <t xml:space="preserve">32:26:0920101:426</t>
  </si>
  <si>
    <t xml:space="preserve">32:26:920101:0426</t>
  </si>
  <si>
    <t xml:space="preserve">от 12.10.2009 32-АГ 566794</t>
  </si>
  <si>
    <t xml:space="preserve">Брянская обл., г.Трубчевск, сад.тов. "Пчелка" №5</t>
  </si>
  <si>
    <t xml:space="preserve">32:26:0920103:432</t>
  </si>
  <si>
    <t xml:space="preserve">32:26:920103:0432</t>
  </si>
  <si>
    <t xml:space="preserve">от 12.10.2009 32-АГ 566786</t>
  </si>
  <si>
    <t xml:space="preserve">Брянская обл., г.Трубчевск, сад.тов. "Пчелка-2" №663</t>
  </si>
  <si>
    <t xml:space="preserve">32:26:0920105:58</t>
  </si>
  <si>
    <t xml:space="preserve">32:26:920105:0058</t>
  </si>
  <si>
    <t xml:space="preserve">от 12.10.2009 32-АГ 566791</t>
  </si>
  <si>
    <t xml:space="preserve">Брянская обл., г.Трубчевск, сад.тов. "Урожай" №199</t>
  </si>
  <si>
    <t xml:space="preserve">32:26:0920104:163</t>
  </si>
  <si>
    <t xml:space="preserve">32:26:920104:0163</t>
  </si>
  <si>
    <t xml:space="preserve">от 12.10.2009 32-АГ 566784</t>
  </si>
  <si>
    <t xml:space="preserve">Брянская обл., г.Трубчевск, сад.тов. "Урожай" №158</t>
  </si>
  <si>
    <t xml:space="preserve">32:26:0920104:128</t>
  </si>
  <si>
    <t xml:space="preserve">32:26:920104:0128</t>
  </si>
  <si>
    <t xml:space="preserve">от 12.10.2009 32-АГ 566789</t>
  </si>
  <si>
    <t xml:space="preserve">Брянская обл., г.Трубчевск, сад.тов. "Пчелка-2" №407</t>
  </si>
  <si>
    <t xml:space="preserve">32:26:0920105:114</t>
  </si>
  <si>
    <t xml:space="preserve">32:26:920105:0114</t>
  </si>
  <si>
    <t xml:space="preserve">от 12.10.2009 32-АГ 566790</t>
  </si>
  <si>
    <t xml:space="preserve">Брянская обл., г.Трубчевск, сад.тов. "Пчелка-2" №575</t>
  </si>
  <si>
    <t xml:space="preserve">32:26:0920101:497</t>
  </si>
  <si>
    <t xml:space="preserve">32:26:920101:0497</t>
  </si>
  <si>
    <t xml:space="preserve">от 12.10.2009 32-АГ 566788</t>
  </si>
  <si>
    <t xml:space="preserve">Брянская обл., г.Трубчевск, сад.тов. "Пчелка" №14</t>
  </si>
  <si>
    <t xml:space="preserve">32:26:0920101:34</t>
  </si>
  <si>
    <t xml:space="preserve">32:26:920101:0034</t>
  </si>
  <si>
    <t xml:space="preserve">от 12.10.2009 32-АГ 543734</t>
  </si>
  <si>
    <t xml:space="preserve">Брянская обл., г.Трубчевск, сад.тов. "Пчелка-2" №672</t>
  </si>
  <si>
    <t xml:space="preserve">32:26:0920105:66</t>
  </si>
  <si>
    <t xml:space="preserve">32:26:920105:0066</t>
  </si>
  <si>
    <t xml:space="preserve">от 12.10.2009 32-АГ 566795</t>
  </si>
  <si>
    <t xml:space="preserve">Брянская обл., г.Трубчевск, сад.тов. "Рябинушка" №568</t>
  </si>
  <si>
    <t xml:space="preserve">32:26:0920109:573</t>
  </si>
  <si>
    <t xml:space="preserve">32:26:920109:0573</t>
  </si>
  <si>
    <t xml:space="preserve">от 12.10.2009 32-АГ 566793</t>
  </si>
  <si>
    <t xml:space="preserve">Брянская обл., г.Трубчевск, сад.тов. "Пчелка" №584</t>
  </si>
  <si>
    <t xml:space="preserve">32:26:0920103:75</t>
  </si>
  <si>
    <t xml:space="preserve">32:26:920103:0075</t>
  </si>
  <si>
    <t xml:space="preserve">от 12.10.2009 32-АГ 566792</t>
  </si>
  <si>
    <t xml:space="preserve">Брянская обл, г.Трубчевск, ул.Брянская, д.121, для обустройства сквера</t>
  </si>
  <si>
    <t xml:space="preserve">пост.админ. №553 от 05.10.2010                свид. от 28.12.2010 32-АГ 810012, исключ пост. 29.12.2018 №1160</t>
  </si>
  <si>
    <t xml:space="preserve">Брянская обл., г.Трубчевск, сад.тов. "Пчелка-2" №340</t>
  </si>
  <si>
    <t xml:space="preserve">32:26:0920101:326</t>
  </si>
  <si>
    <t xml:space="preserve">пост.админ. № 420 от 28.06.2013          свид. от 29.03.2010 32-АГ 673567 </t>
  </si>
  <si>
    <t xml:space="preserve">Брянская обл., г.Трубчевск, сад.тов. "Пчелка-2" №192</t>
  </si>
  <si>
    <t xml:space="preserve">32:26:0920101:8</t>
  </si>
  <si>
    <t xml:space="preserve">пост.админ. № 420 от 28.06.2013                     свид. от 21.07.2010 32-АА 025957 </t>
  </si>
  <si>
    <t xml:space="preserve">Брянская обл., г.Трубчевск, сад.тов. "Урожай" №150</t>
  </si>
  <si>
    <t xml:space="preserve">32:26:0920104:120</t>
  </si>
  <si>
    <t xml:space="preserve">пост.админ. № 420 от 28.06.2013                     свид. от 21.07.2010 32-АА 025958 </t>
  </si>
  <si>
    <t xml:space="preserve">Брянская обл., г.Трубчевск, ул.Лесная, д.8</t>
  </si>
  <si>
    <t xml:space="preserve">пост.админ. № 420 от 28.06.2013, исключено на основании пост.админ. №855 от 12.12.2013 </t>
  </si>
  <si>
    <t xml:space="preserve">Брянская обл., Трубчевский район, д.Городцы, ул.Трубчевская, д.101</t>
  </si>
  <si>
    <t xml:space="preserve">Брянская обл., г.Трубчевск, ул.Брянская, д.99</t>
  </si>
  <si>
    <t xml:space="preserve">пост.админ. № 420 от 28.06.2013, искл.пост.админ №748 от 21.10.2014 </t>
  </si>
  <si>
    <t xml:space="preserve">Брянская обл., Трубчевский район, д.Красное, ул.Школьная, д.16</t>
  </si>
  <si>
    <t xml:space="preserve">Брянская обл., Трубчевский район, д.Голубча, ул.Деснянская, д.45</t>
  </si>
  <si>
    <t xml:space="preserve">Брянская обл., г.Трубчевск, ул.Володарского, д.58</t>
  </si>
  <si>
    <t xml:space="preserve">пост.админ. № 420 от 28.06.2013                 свид. от 14.03.2012 32-АЖ 037174 искл. На основании пост. №581 от 16.07.2015  </t>
  </si>
  <si>
    <t xml:space="preserve">Брянская обл., г.Трубчевск, ул.Ленина, д.66</t>
  </si>
  <si>
    <t xml:space="preserve">32:26:0921106:5</t>
  </si>
  <si>
    <t xml:space="preserve">пост.админ. № 420 от 28.06.2013                 свид. от 20.03.2012 32-АЖ 037671 </t>
  </si>
  <si>
    <t xml:space="preserve">Брянская обл., г.Трубчевск, ул.Брянская, д.58</t>
  </si>
  <si>
    <t xml:space="preserve">пост.админ. № 420 от 28.06.2013                 свид. от 22.02.2011 32-АГ 836965, изъят постан. От 03.11.2017 №910</t>
  </si>
  <si>
    <t xml:space="preserve">Брянская обл., Трубчевский район, д.Городцы, ул.Трубчевская, д.139</t>
  </si>
  <si>
    <t xml:space="preserve">пост.админ. №656  от 24.09.2013                  свид. от 20.03.2012 32-АЖ 037674 , искл пост. Админ от 26.04.2016 №348  </t>
  </si>
  <si>
    <t xml:space="preserve">Брянская обл., г.Трубчевск, ул.Севская, д.17</t>
  </si>
  <si>
    <t xml:space="preserve">32:26:0921208:20 </t>
  </si>
  <si>
    <t xml:space="preserve">пост.админ. № 707 от 09.10.2013                 свид. от 08.10.2013 32-АЖ 363394  </t>
  </si>
  <si>
    <t xml:space="preserve">Брянская обл., Трубчевский р-н, пгт.Белая Березка, ул.Ленина, д.6 а.</t>
  </si>
  <si>
    <t xml:space="preserve">пост.админ. № 740 от 29.10.2013 , пост.админ. №941 от 31.12.2013 г.</t>
  </si>
  <si>
    <t xml:space="preserve">Брянская обл., Трубчевский р-н, с.Рябчевск, ул.Шоссейная, д.29</t>
  </si>
  <si>
    <t xml:space="preserve">пост.админ. № 262 от 18.04.2014   свид. 32-АЖ №510462 искл.пост.админ №1049 от 30.12.2014</t>
  </si>
  <si>
    <t xml:space="preserve">Брянская обл., г.Трубчевск, ул.Ленина, д.93 </t>
  </si>
  <si>
    <t xml:space="preserve">пост.админ. №410 от 17.06.2014                 свид. от 22.04.2013 32-АЖ 280330, искл. Пост. Адм. От 17.08.2016 №647</t>
  </si>
  <si>
    <t xml:space="preserve">Брянская обл., Трубчевский р-н, д.Городцы, ул.Ленина, 119</t>
  </si>
  <si>
    <t xml:space="preserve"> 32:26:0380101:1147  </t>
  </si>
  <si>
    <t xml:space="preserve">пост. админ №547 от 13.08.2014                 свид. от 11.08.2014 32-АЖ 569286  </t>
  </si>
  <si>
    <t xml:space="preserve">Брянская область, г.Трубчевск, ул.Урицкого, д.65</t>
  </si>
  <si>
    <t xml:space="preserve">пост. админ №1048 от 30.12.2014                 свид. от 18.12.2013 32-АЖ 439059, исключ. пост. Адм. От 18.04.2016 №310 </t>
  </si>
  <si>
    <t xml:space="preserve">Брянская область, Трубчевский район, с.Гнилево, ул.Трубчевская, д.11</t>
  </si>
  <si>
    <t xml:space="preserve">пост. админ №436 от 25.05.2015                 свид. от 05.05.2015 АА 026673 , иск. Пост. Адм. От 17.08.2016 №647</t>
  </si>
  <si>
    <t xml:space="preserve">Брянская область, г.Трубчевск, ул.Свердлова, д.68А</t>
  </si>
  <si>
    <t xml:space="preserve">пост. админ №880 от 15.10.2015, снятие пост. №1116 от 30.12.2016                 </t>
  </si>
  <si>
    <t xml:space="preserve">Брянская область, Трубчевский район, пгт.Белая Березка, ул.Горького, д.34</t>
  </si>
  <si>
    <t xml:space="preserve">Брянская область, Трубчевский район, с.Гнилево, ул.Трубчевская, д.12</t>
  </si>
  <si>
    <t xml:space="preserve"> 32:26:0310101:212  </t>
  </si>
  <si>
    <t xml:space="preserve">Брянская обл., Трубчевский р-н, с.Радутино, ул.Молодежная, д.4;8</t>
  </si>
  <si>
    <t xml:space="preserve">32:26:0310109:378</t>
  </si>
  <si>
    <t xml:space="preserve">Брянская обл, Трубчевский район, с. Рябчевск,</t>
  </si>
  <si>
    <t xml:space="preserve">32:26:0290101:428</t>
  </si>
  <si>
    <t xml:space="preserve">пост. Адм. №292 от 14.04.2016</t>
  </si>
  <si>
    <t xml:space="preserve">32:26:0010104:25</t>
  </si>
  <si>
    <t xml:space="preserve">Брянская область, Трубчевский район, д. Ужа, ул. Строительная, д. 20</t>
  </si>
  <si>
    <t xml:space="preserve">32:26:0350501:224 </t>
  </si>
  <si>
    <t xml:space="preserve">пост. Адм. №304 от 18.04.2016</t>
  </si>
  <si>
    <t xml:space="preserve">Брянская область, Трубчевский район, с. Любожичи, ул. Чернобыльская, д. 15</t>
  </si>
  <si>
    <t xml:space="preserve">32:26:0310106:243</t>
  </si>
  <si>
    <t xml:space="preserve">пост. Адм. От 08.06.2016 №477</t>
  </si>
  <si>
    <t xml:space="preserve">зк</t>
  </si>
  <si>
    <t xml:space="preserve">Брянская область, Трубчевский район, г. трубчевск, участок расположен в 70 м на юго-запад от дома №2 по ул. Восточной</t>
  </si>
  <si>
    <t xml:space="preserve">32:26:0000000:471</t>
  </si>
  <si>
    <t xml:space="preserve">пост. Адм. 544 От 25.07.2017</t>
  </si>
  <si>
    <t xml:space="preserve">Брянская область, Трубчевский район, д. Бобовня</t>
  </si>
  <si>
    <t xml:space="preserve">32:26:0350101:255</t>
  </si>
  <si>
    <t xml:space="preserve">пост. Админ. От 29.12.2017 г.</t>
  </si>
  <si>
    <t xml:space="preserve">Брянская обл, Трубчевский район, д. Городцы, ул. Комосомольская, д. 59А</t>
  </si>
  <si>
    <t xml:space="preserve">пост. Адм. От 14.05.2018 №368, пост. От 08.10.2018 №820</t>
  </si>
  <si>
    <t xml:space="preserve">земельный участок, расположенный по адресу: Брянская область, Трубчевский район Телецкое сельское поселение, площадь 2447 кв.м, кадастровый номер 32:26:0000000:552</t>
  </si>
  <si>
    <t xml:space="preserve">32:26:0000000:552</t>
  </si>
  <si>
    <t xml:space="preserve">постановление от 28.09.2018 №784</t>
  </si>
  <si>
    <t xml:space="preserve">земельный участок, расположенный по адресу: Брянская область, Трубчевский район Телецкое сельское поселение, п. Высокий Ключ, площадь 5440 кв.м</t>
  </si>
  <si>
    <t xml:space="preserve">32:26:0370402:35</t>
  </si>
  <si>
    <t xml:space="preserve">земельный участок, расположенный по адресу: Брянская область, Трубчевский район, с. Усох, ул. Святская, в 320 м от д. 39, площадь 1197 кв.м, кадастровый номер 32:26:0080104:29</t>
  </si>
  <si>
    <t xml:space="preserve">32:26:0080104:29</t>
  </si>
  <si>
    <t xml:space="preserve">земельный участок, расположенный по адресу: Брянская область, Трубчевский район, с. Любец,  площадь 9982 кв.м, кадастровый номер 32:26:0390102:255</t>
  </si>
  <si>
    <t xml:space="preserve">32:26:0390102:255</t>
  </si>
  <si>
    <t xml:space="preserve">земельный участок, расположенный по адресу: Брянская область, Трубчевский район, с. Селец,  площадь 1044 кв.м, кадастровый номер 32:26:0360101:851</t>
  </si>
  <si>
    <t xml:space="preserve">32:26:0360101:851</t>
  </si>
  <si>
    <t xml:space="preserve">земельный участок, расположенный по адресу: Брянская область, Трубчевский район, с. Алешенка,  площадь 2050 кв.м, кадастровый номер 32:26:0390201:437</t>
  </si>
  <si>
    <t xml:space="preserve">32:26:0390201:437</t>
  </si>
  <si>
    <t xml:space="preserve">земельный участок, расположенный по адресу: Брянская область, Трубчевский район, с. Алешенка,  площадь 10000 кв.м, кадастровый номер 32:26:0390201:438</t>
  </si>
  <si>
    <t xml:space="preserve">32:26:0390201:438</t>
  </si>
  <si>
    <t xml:space="preserve">земельный участок, расположенный по адресу: Брянская область, Трубчевский район г. Трубчевск, ул. Рябиновая, площадь 2752 кв.м, кадастровый номер 32:26:0920201:255</t>
  </si>
  <si>
    <t xml:space="preserve">32:26:0920201:255</t>
  </si>
  <si>
    <t xml:space="preserve">земельный участок, расположенный по адресу: Брянская область, Трубчевский район, д. Удолье,  площадь 2312 кв.м, кадастровый номер 32:26:0360102:189</t>
  </si>
  <si>
    <t xml:space="preserve">32:26:0360102:189</t>
  </si>
  <si>
    <t xml:space="preserve">земельный участок, расположенный по адресу: Брянская область, Трубчевский район, д. Емельяновка,  площадь 3600 кв.м, кадастровый номер 32:26:0140102:49</t>
  </si>
  <si>
    <t xml:space="preserve">32:26:0140102:49</t>
  </si>
  <si>
    <t xml:space="preserve">земельный участок, расположенный по адресу: Брянская область, Трубчевский район, д. Ужа,  площадь 5704 кв.м, кадастровый номер 32:26:0140103:74</t>
  </si>
  <si>
    <t xml:space="preserve">32:26:0140103:74</t>
  </si>
  <si>
    <t xml:space="preserve">земельный участок, расположенный по адресу: Брянская область, Трубчевский район, д. Сагутьево,  площадь 1700 кв.м, кадастровый номер 32:26:0390101:653</t>
  </si>
  <si>
    <t xml:space="preserve">32:26:0390101:653</t>
  </si>
  <si>
    <t xml:space="preserve">земельный участок, расположенный по адресу: Брянская область, Трубчевский район, д. Глыбочка,  площадь 10000 кв.м, кадастровый номер 32:26:0170102:48</t>
  </si>
  <si>
    <t xml:space="preserve">32:26:0170102:48</t>
  </si>
  <si>
    <t xml:space="preserve">земельный участок, расположенный по адресу: Брянская область, Трубчевский район, д. Могорь,  площадь 10000 кв.м, кадастровый номер 32:26:0000000:560</t>
  </si>
  <si>
    <t xml:space="preserve">32:26:0000000:560</t>
  </si>
  <si>
    <t xml:space="preserve">земельный участок, расположенный по адресу: Брянская область, Трубчевский район, д. Огородня,  площадь 10000 кв.м, кадастровый номер 32:26:0130104:91</t>
  </si>
  <si>
    <t xml:space="preserve">32:26:0130104:91</t>
  </si>
  <si>
    <t xml:space="preserve">земельный участок, расположенный по адресу: Брянская область, Трубчевский район, с. Селец,  площадь 10000 кв.м, кадастровый номер 32:26:0180103:99</t>
  </si>
  <si>
    <t xml:space="preserve">32:26:0180103:99</t>
  </si>
  <si>
    <t xml:space="preserve">земельный участок, расположенный по адресу: Брянская область, Трубчевский район, д. Сосновка,  площадь 9934 кв.м, кадастровый номер 32:26:0160101:173</t>
  </si>
  <si>
    <t xml:space="preserve">32:26:0160101:173</t>
  </si>
  <si>
    <t xml:space="preserve">земельный участок, расположенный по адресу: Брянская область, Трубчевский район, д. Сосновка,  площадь 9934 кв.м, кадастровый номер 32:26:0160101:172</t>
  </si>
  <si>
    <t xml:space="preserve">32:26:0160101:172</t>
  </si>
  <si>
    <t xml:space="preserve">земельный участок, расположенный по адресу: Брянская область, Трубчевский район, д. Колодезки,  площадь 2500 кв.м, кадастровый номер 32:26:0150106:19</t>
  </si>
  <si>
    <t xml:space="preserve">32:26:0150106:19</t>
  </si>
  <si>
    <t xml:space="preserve">земельный участок, расположенный по адресу: Брянская область, Трубчевский район, с. Любец,  площадь 3600 кв.м, кадастровый номер 32:26:0200101:143</t>
  </si>
  <si>
    <t xml:space="preserve">32:26:0200101:143</t>
  </si>
  <si>
    <t xml:space="preserve">земельный участок, расположенный по адресу: Брянская область, Трубчевский район, д. Потапово,  площадь 3600 кв.м, кадастровый номер 32:26:0350505:56</t>
  </si>
  <si>
    <t xml:space="preserve">32:26:0350505:56</t>
  </si>
  <si>
    <t xml:space="preserve">земельный участок, расположенный по адресу: Брянская область, Трубчевский район, д. Потапово,  площадь 3600 кв.м, кадастровый номер 32:26:0350505:55</t>
  </si>
  <si>
    <t xml:space="preserve">32:26:0350505:55</t>
  </si>
  <si>
    <t xml:space="preserve">земельный участок, расположенный по адресу: Брянская область, Трубчевский район, г. Трубчевск,  площадь 1 кв.м, кадастровый номер 32:26:0920301:351</t>
  </si>
  <si>
    <t xml:space="preserve">32:26:0920301:351</t>
  </si>
  <si>
    <t xml:space="preserve">земельный участок, расположенный по адресу: Брянская область, Трубчевский район, с. Радутино,  площадь 4 кв.м, кадастровый номер 32:26:0310109:531</t>
  </si>
  <si>
    <t xml:space="preserve">32:26:0310109:531</t>
  </si>
  <si>
    <t xml:space="preserve">земельный участок, расположенный по адресу: Брянская область, Трубчевский район, с. Гнилево,  площадь 9 кв.м, кадастровый номер 32:26:0310101:374</t>
  </si>
  <si>
    <t xml:space="preserve"> 32:26:0310101:374</t>
  </si>
  <si>
    <t xml:space="preserve">земельный участок, расположенный по адресу: Брянская область, Трубчевский район, д. Манцурово,  площадь 9 кв.м, кадастровый номер 32:26:0290103:253</t>
  </si>
  <si>
    <t xml:space="preserve">32:26:0290103:253</t>
  </si>
  <si>
    <t xml:space="preserve">земельный участок, расположенный по адресу: Брянская область, Трубчевский район Телецкое сельское поселение, площадь 3766 кв.м, кадастровый номер 32:26:0150401:32</t>
  </si>
  <si>
    <t xml:space="preserve">32:26:0150401:32</t>
  </si>
  <si>
    <t xml:space="preserve">земельный участок, расположенный по адресу: Брянская область, Трубчевский район г. Трубчевск, ул. Каштановая, площадь 4159 кв.м, кадастровый номер 32:26:0920201:254</t>
  </si>
  <si>
    <t xml:space="preserve">32:26:0920201:254</t>
  </si>
  <si>
    <t xml:space="preserve">земельный участок, расположенный по адресу: Брянская область, Трубчевский район Селецкое сельское поселение, д. Удолье, площадь 6545 кв.м, кадастровый номер 32:26:0360102:185</t>
  </si>
  <si>
    <t xml:space="preserve">32:26:0360102:185</t>
  </si>
  <si>
    <t xml:space="preserve">земельный участок, расположенный по адресу: Брянская область, Трубчевский район, с. Алешенка,  площадь 14 кв.м, кадастровый номер 32:26:0390201:444</t>
  </si>
  <si>
    <t xml:space="preserve">32:26:0390201:444</t>
  </si>
  <si>
    <t xml:space="preserve">земельный участок, расположенный по адресу: Брянская область, Трубчевский район, с. Рябчевск,  площадь 13 кв.м, кадастровый номер 32:26:0290101:471</t>
  </si>
  <si>
    <t xml:space="preserve">32:26:0290101:471</t>
  </si>
  <si>
    <t xml:space="preserve">земельный участок, расположенный по адресу: Брянская область, Трубчевский район, д. Любовня,  площадь 9 кв.м, кадастровый номер 32:26:0360502:55</t>
  </si>
  <si>
    <t xml:space="preserve">32:26:0360502:55</t>
  </si>
  <si>
    <t xml:space="preserve">земельный участок, расположенный по адресу: Брянская область, Трубчевский район, д. Аксеновск,  площадь 10 кв.м, кадастровый номер 32:26:0310105:48</t>
  </si>
  <si>
    <t xml:space="preserve">32:26:0310105:48</t>
  </si>
  <si>
    <t xml:space="preserve">земельный участок, расположенный по адресу: Брянская область, Трубчевский район, д. Нижние Новоселки,  площадь 2 кв.м, кадастровый номер 32:26:0310105:375</t>
  </si>
  <si>
    <t xml:space="preserve">32:26:0310105:375</t>
  </si>
  <si>
    <t xml:space="preserve">земельный участок, расположенный по адресу: Брянская область, Трубчевский район, д. Верхние Новоселки,  площадь 10 кв.м, кадастровый номер 32:26:0310104:95</t>
  </si>
  <si>
    <t xml:space="preserve">32:26:0310104:95</t>
  </si>
  <si>
    <t xml:space="preserve">земельный участок, расположенный по адресу: Брянская область, Трубчевский район, с. Любец,  площадь 4 кв.м, кадастровый номер 32:26:0390102:258</t>
  </si>
  <si>
    <t xml:space="preserve">32:26:0390102:258</t>
  </si>
  <si>
    <t xml:space="preserve">земельный участок, расположенный по адресу: Брянская область, Трубчевский район,  площадь 2 кв.м, кадастровый номер 32:26:0280107:4</t>
  </si>
  <si>
    <t xml:space="preserve"> 32:26:0280107:4</t>
  </si>
  <si>
    <t xml:space="preserve">земельный участок, расположенный по адресу: Брянская область, Трубчевский район, с. Арельск площадь 10 кв.м, кадастровый номер 32:26:0310102:131</t>
  </si>
  <si>
    <t xml:space="preserve">32:26:0310102:131</t>
  </si>
  <si>
    <t xml:space="preserve">земельный участок, расположенный по адресу: Брянская область, Трубчевский район, д. Белоголовичи,  площадь 2 кв.м, кадастровый номер 32:26:0330102:77</t>
  </si>
  <si>
    <t xml:space="preserve">32:26:0330102:77</t>
  </si>
  <si>
    <t xml:space="preserve">земельный участок, расположенный по адресу: Брянская область, Трубчевский район, г. Трубчевск,  площадь 10 кв.м, кадастровый номер 32:26:0921307:65</t>
  </si>
  <si>
    <t xml:space="preserve">32:26:0921307:65</t>
  </si>
  <si>
    <t xml:space="preserve">земельный участок, расположенный по адресу: Брянская область, Трубчевский район с. Радутино, примерно в 288 метрах, площадь 3758 кв.м, кадастровый номер 32:26:0310109:380</t>
  </si>
  <si>
    <t xml:space="preserve">32:26:0310109:380</t>
  </si>
  <si>
    <t xml:space="preserve">постановление от 04.10.2018 №812</t>
  </si>
  <si>
    <t xml:space="preserve">земельный участок, расположенный по адресу: Брянская область, Трубчевский район Селецкое сельское поселение, площадь 736 кв.м, кадастровый номер 32:26:0180103:94</t>
  </si>
  <si>
    <t xml:space="preserve">32:26:0180103:94</t>
  </si>
  <si>
    <t xml:space="preserve">земельный участок, расположенный по адресу: Брянская область, Трубчевский район г. Трубчевск, участок расположен в 25 м на запад от дома №1 по ул. Новой, площадь 7271 кв.м, кадастровый номер 32:26:0000000:471</t>
  </si>
  <si>
    <t xml:space="preserve">земельный участок , расположенный по адресу Брянская обл, г. Трубчевск, пер. Новый, д. 8, площадь 1200, к/н 32:26:0920602:94</t>
  </si>
  <si>
    <t xml:space="preserve">32:26:0920602:94</t>
  </si>
  <si>
    <t xml:space="preserve">постановление от 08.10.2018 №821, мена</t>
  </si>
  <si>
    <t xml:space="preserve">земельный участок из земель населенных пунктов, расположенный по адресу Брянская облатьс, Трубчевский район, г. Трубчевск, ул. Брянская, д. 71, кадатсровый номер 32:26:0921108:7, площадью 2660 кв.м, вид разрешенного использования-офисы, конторы, административные службы</t>
  </si>
  <si>
    <t xml:space="preserve">32:26:0921108:7</t>
  </si>
  <si>
    <t xml:space="preserve">постановление  от 12.11.2018 №913, исключение пост. От 24.12.2018 №1118</t>
  </si>
  <si>
    <t xml:space="preserve">земельный участок из земель населенных пунктов, площадью 1200 кв.м, кадастровый номер 32:26:0920601:224, Брянская область, г.Трубчевск, ул.Новоленинская, д.58, разрешенное использование: для индивидуального жилого дома не выше 2-х этажей</t>
  </si>
  <si>
    <t xml:space="preserve">32:26:0920601:224</t>
  </si>
  <si>
    <t xml:space="preserve">пост. От 29.12.2018 №1163</t>
  </si>
  <si>
    <t xml:space="preserve">земельный участок из земель населенных пунктов, площадью 1050 кв.м, кадастровый номер 32:26:0920601:211, Брянская область, г.Трубчевск, ул.Новоленинская, д.72, разрешенное использование: для индивидуального жилого дома не выше 2-х этажей</t>
  </si>
  <si>
    <t xml:space="preserve">32:26:0920601:211</t>
  </si>
  <si>
    <t xml:space="preserve">пост от 29.12.2018 №1163</t>
  </si>
  <si>
    <t xml:space="preserve">земельный участок из земель населенных пунктов, площадью 21869 кв.м, кадастровый номер 32:26:0921009:10, Брянская область, г.Трубчевск, ул.Брянская, д.121</t>
  </si>
  <si>
    <t xml:space="preserve">32:26:0921009:10</t>
  </si>
  <si>
    <t xml:space="preserve">пост от 29.12.2018 </t>
  </si>
  <si>
    <t xml:space="preserve">земельный участок, расположенный по адресу Брянская область, Трубчевский район, д. Красное, площадь 1204 кв. м, кадастровый номер 32:26:0370201:747</t>
  </si>
  <si>
    <t xml:space="preserve">32:26:0370201:747</t>
  </si>
  <si>
    <t xml:space="preserve">от 15.07.2019 №483</t>
  </si>
  <si>
    <t xml:space="preserve">земельный участок, расположенный относительно ориентира в 205 м по направлению на северо-восток. Почтовый адрес ориентира: Брянская область, Трубчевский район, д. Городцы, д. 174 площадь 1503 кв. м, кадастровый номер 32:26:0380101:1571</t>
  </si>
  <si>
    <t xml:space="preserve">32:26:0380101:1571</t>
  </si>
  <si>
    <t xml:space="preserve">земельный участок, расположенный относительно ориентира, почтовый ориентир: Брянская область, Трубчевский район, с. Селец,  площадь 10000 кв. м, кадастровый номер 32:26:0360101:855</t>
  </si>
  <si>
    <t xml:space="preserve"> 32:26:0360101:855</t>
  </si>
  <si>
    <t xml:space="preserve">земельный участок, расположенный по адресу: Брянская обл, Трубчевский район, г. Трубчевск, ул. Цветочная, д. 7, протяженность 1200 м, кадастровый номер 32:26:0920401:13</t>
  </si>
  <si>
    <t xml:space="preserve">32:26:0920401:13</t>
  </si>
  <si>
    <t xml:space="preserve">постановление от 07.11.2019 г. №816</t>
  </si>
  <si>
    <t xml:space="preserve">земельный участок из земель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, кадастровый номер 32:26:0080106:33, местоположение: Российская Федерация, Брянская область, Трубчевский район, Усохское сельское поселение,  площадью 40000 кв.м</t>
  </si>
  <si>
    <t xml:space="preserve">32:26:0080106:33</t>
  </si>
  <si>
    <t xml:space="preserve">постанволение от 27.11.2019 №889, пост от 29.04.2022 №265</t>
  </si>
  <si>
    <t xml:space="preserve">земельный участок из земель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, кадастровый номер 32:26:0080106:34, местоположение: Российская Федерация, Брянская область, Трубчевский район, Усохское сельское поселение,  площадью 100000 кв.м</t>
  </si>
  <si>
    <t xml:space="preserve"> 32:26:0080106:34</t>
  </si>
  <si>
    <t xml:space="preserve">постанволение от 27.11.2019 №889, пост от 01.12.2023 №869</t>
  </si>
  <si>
    <t xml:space="preserve">земельный участок из земель населенных пунктов, кадастровый номер 32:26:0310109:550, местоположение: Российская Федерация, Брянская область, Трубчевский район, Усохское сельское поселение, село Радутино, ул. Молодежная, участок 8А, площадью 722 кв.м, разрешенное использование- предосталвение коммунальных услуг</t>
  </si>
  <si>
    <t xml:space="preserve">32:26:0310109:550</t>
  </si>
  <si>
    <t xml:space="preserve">постанволение  от 30.12.2019 №1059</t>
  </si>
  <si>
    <t xml:space="preserve">земельный участок из земель населенных пунктов, кадастровый номер 32:26:0921404:9, местоположение: Брянская область, Трубчевский район, г. Трубчевск, ул. Ленина, д. 95,  площадью 7527 кв.м, разрешенное использование- для размещения рынка</t>
  </si>
  <si>
    <t xml:space="preserve">32:26:0921404:9</t>
  </si>
  <si>
    <t xml:space="preserve">земельный участок из земель населенных пунктов, кадастровый номер 32:26:0921105:155, площадью 2003 кв. м, разрешенное  использование: бытовое обслуживание-размещение объектов капитального строительства, предназначенных для оказания населению или организациям бытовых услуг (мастерские мелкого ремонта, ателье, бани, парикмахерские, прачечные, химчистки, похоронные бюро)</t>
  </si>
  <si>
    <t xml:space="preserve">32:26:0921105:155</t>
  </si>
  <si>
    <t xml:space="preserve">постановление от 25.02.2020 №120, пост от 30.09.2022 №838, пост от 10.11.2022 №965</t>
  </si>
  <si>
    <t xml:space="preserve">земельный участок из земель населенных пунктов, кадастровый номер 32:26:0210202:167, площадью3848 кв. м, </t>
  </si>
  <si>
    <t xml:space="preserve">32:26:0210202:167</t>
  </si>
  <si>
    <t xml:space="preserve">постановление от 15.04.2020 №256</t>
  </si>
  <si>
    <t xml:space="preserve">участок из земель сельскохозяйственного назначения, расположенный по адресу: Брянская обл, р-н Трубчевский, Телецкое сельское поселение, кадастровый номер 32:26:0000000:535</t>
  </si>
  <si>
    <t xml:space="preserve">32:269:0000000:535</t>
  </si>
  <si>
    <t xml:space="preserve">постановление от 16.12.2020 №806</t>
  </si>
  <si>
    <t xml:space="preserve">участок из земель промышленности, энергетики, транспорта, связи, радиовещания, телевидения, информатики, расположенный по адресу: Российская Федерация, Брянская обл, Трубчевский муниципальный район, Селецкое сельское поселение, кадастровый номер 32:26:0200103:21</t>
  </si>
  <si>
    <t xml:space="preserve">32:26:0200103:21</t>
  </si>
  <si>
    <t xml:space="preserve">16.12.2020.</t>
  </si>
  <si>
    <t xml:space="preserve">участок из земель населенных пунктов, расположенный по адресу: Брянская обл, р-н Трубчевский, г. Трубчевск, ул. Дачная, кадастровый номер 32:26:0920202:149, площадью 7052 кв. м, вид разрешенного использование- земельные участки (территории) общего пользования</t>
  </si>
  <si>
    <t xml:space="preserve">32:26:0920202:149</t>
  </si>
  <si>
    <t xml:space="preserve">участок из земель населенных пунктов, расположенный по адресу: Брянская обл, р-н Трубчевский, Селецкое сельское поселение, кадастровый номер 32:26:0180103:94, площадью 82 кв. м, вид разрешенного использование- для размещения объектов транспорта</t>
  </si>
  <si>
    <t xml:space="preserve">участок из земель населенных пунктов, расположенный по адресу: Брянская обл, р-н Трубчевский, г. Трубчевск, кадастровый номер 32:26:0920301:351, площадью 1 кв. м, вид разрешенного использование- объекты инженерной инфраструктуры</t>
  </si>
  <si>
    <t xml:space="preserve">земельный участок площадью 1000 кв.м, местоположение: Брянская обл, Трубчевский р-он, г. Трубчевск, тер. сдт Урожай, уч. 182, кадастровый номер 32:26:0920104:149</t>
  </si>
  <si>
    <t xml:space="preserve">32:26:0920104:149</t>
  </si>
  <si>
    <t xml:space="preserve">постановление от 29.04.2022 №264</t>
  </si>
  <si>
    <t xml:space="preserve">Земельный участок г. Трубчевск, ул. Новоленинская, д. 3</t>
  </si>
  <si>
    <t xml:space="preserve">32:26:0920604:33</t>
  </si>
  <si>
    <t xml:space="preserve">Земельный участок пгт. Белая Березка, ул. Набережная, 30Б</t>
  </si>
  <si>
    <t xml:space="preserve">32:26:0210201:8</t>
  </si>
  <si>
    <t xml:space="preserve">пост от 22.06.2022 №460</t>
  </si>
  <si>
    <t xml:space="preserve">Земельный участок, д. Глыбочка, им. Постевого, д. 1</t>
  </si>
  <si>
    <t xml:space="preserve">32:26:0360401:305</t>
  </si>
  <si>
    <t xml:space="preserve">пост от 05.09.2022 №727</t>
  </si>
  <si>
    <t xml:space="preserve">Земельный участокс. Алешенка, ул. Молодежная, д. 14</t>
  </si>
  <si>
    <t xml:space="preserve">32:26:0390201:356</t>
  </si>
  <si>
    <t xml:space="preserve">Земельный участок</t>
  </si>
  <si>
    <t xml:space="preserve">32:26:0921009:13</t>
  </si>
  <si>
    <t xml:space="preserve">пост от 14.12.2022 №1081</t>
  </si>
  <si>
    <t xml:space="preserve">32:26:0921009:14</t>
  </si>
  <si>
    <t xml:space="preserve">аренда </t>
  </si>
  <si>
    <t xml:space="preserve">Земельный участок, д. Ужа (под ГТС)</t>
  </si>
  <si>
    <t xml:space="preserve">32:26:0350501:431</t>
  </si>
  <si>
    <t xml:space="preserve">пост от 31.05.2023 №370</t>
  </si>
  <si>
    <t xml:space="preserve">Земельный участок, д. Хотьяновка (под ГТС)</t>
  </si>
  <si>
    <t xml:space="preserve">32:26:0360501:489</t>
  </si>
  <si>
    <t xml:space="preserve">Земельный участок Телецкое с/п (под ГТС)</t>
  </si>
  <si>
    <t xml:space="preserve">32:26:0400105:352</t>
  </si>
  <si>
    <t xml:space="preserve">Земельный участок, Плюсково, (под ГТС)</t>
  </si>
  <si>
    <t xml:space="preserve">32:26:0300101:817</t>
  </si>
  <si>
    <t xml:space="preserve">Земельный участок Филипповичи (под ГТС)</t>
  </si>
  <si>
    <t xml:space="preserve">32:26:0370301:353</t>
  </si>
  <si>
    <t xml:space="preserve">Земельный участок д. Уруково (под ГТС)</t>
  </si>
  <si>
    <t xml:space="preserve">32:26:0300402:144</t>
  </si>
  <si>
    <t xml:space="preserve">32:26:0400105:351</t>
  </si>
  <si>
    <t xml:space="preserve">32:26:0400105:350</t>
  </si>
  <si>
    <t xml:space="preserve">Земельный участок  Городцы (коммунальное обслуживание)</t>
  </si>
  <si>
    <t xml:space="preserve">32:26:0380101:3254</t>
  </si>
  <si>
    <t xml:space="preserve">пост от 11.09.2023 №635</t>
  </si>
  <si>
    <t xml:space="preserve">участок из земель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, кадастровый номер 32:26:0000000:943, местоположение: Российская Федерация, Брянская область, Трубчевский муниципальный район, Юровское сельское поселение,  площадью 12862 кв.м, разрешенное использование- гидротехнические сооружения</t>
  </si>
  <si>
    <t xml:space="preserve">32:26:000000:943</t>
  </si>
  <si>
    <t xml:space="preserve">пост от 08.11.2023 №802</t>
  </si>
  <si>
    <t xml:space="preserve">участок из из земель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, кадастровый номер 32:26:0000000:933, местоположение: Российская Федерация, Брянская область, Трубчевский муниципальный район, Юровское сельское поселение,  площадью 2426 кв.м, разрешенное использование- гидротехнические сооружения</t>
  </si>
  <si>
    <t xml:space="preserve">32:26:0000000:933</t>
  </si>
  <si>
    <t xml:space="preserve">земельный участок из земель населенных пунктов, кадастровый номер 32:26:0921602:2, местоположение: Брянская область, Трубчевский район, г. Трубчевск, ул. Вокзальная,  площадью 10000 кв.м, разрешенное использование- основные водопроводные сооружения</t>
  </si>
  <si>
    <t xml:space="preserve">32:26:0921602:2</t>
  </si>
  <si>
    <t xml:space="preserve">пост от 21.11.2023 №833</t>
  </si>
  <si>
    <t xml:space="preserve">земельный участок из земель населенных пунктов, расположенный по адресу: РФ, Брянская область, Трубчевский муниципальный район, Селецкое сельское поселение, д. Любовня, площадью 1475 кв.м, кадастровый номер 32:26:0360502:170, разрешенное использование-гидротехнические сооружения</t>
  </si>
  <si>
    <t xml:space="preserve">32:26:0360502:170</t>
  </si>
  <si>
    <t xml:space="preserve">пост от 20.12.2023 №930</t>
  </si>
  <si>
    <t xml:space="preserve">земельный участок из земель населенных пунктов, расположенный по адресу: РФ, Брянская область, Трубчевский муниципальный район, Юровское сельское поселение, д. Сдесловка, площадью 1373 кв.м, кадастровый номер 32:26:0300101:822, разрешенное использование-гидротехнические сооружения</t>
  </si>
  <si>
    <t xml:space="preserve">32:26:0300101:822</t>
  </si>
  <si>
    <t xml:space="preserve">земельный участок из земель населенных пунктов, расположенный по адресу: РФ, Брянская область, Трубчевский муниципальный район, Юровское сельское поселение, д. Сдесловка, площадью 576 кв.м, кадастровый номер 32:26:0300101:246, разрешенное использование-гидротехнические сооружения</t>
  </si>
  <si>
    <t xml:space="preserve">32:26:0300101:246</t>
  </si>
  <si>
    <t xml:space="preserve">земельный участок из земель населенных пунктов, расположенный по адресу: РФ, Брянская область, Трубчевский муниципальный район, Селецкое сельское поселение, площадью 47 кв.м, кадастровый номер 32:26:0160103:116, разрешенное использование-гидротехнические сооружения</t>
  </si>
  <si>
    <t xml:space="preserve">32:26:0160103:1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.00"/>
    <numFmt numFmtId="168" formatCode="#,##0.00\ _₽"/>
    <numFmt numFmtId="169" formatCode="[$-409]m/d/yyyy"/>
    <numFmt numFmtId="170" formatCode="0"/>
    <numFmt numFmtId="171" formatCode="#,##0"/>
    <numFmt numFmtId="172" formatCode="0000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FF6600"/>
      <name val="Arial Cyr"/>
      <family val="0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66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9"/>
      <color rgb="FF80008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800080"/>
      <name val="Arial Cyr"/>
      <family val="0"/>
      <charset val="204"/>
    </font>
    <font>
      <sz val="10"/>
      <color rgb="FF0066CC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11"/>
      <color rgb="FF9933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3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name val="Arial Cyr"/>
      <family val="0"/>
      <charset val="204"/>
    </font>
    <font>
      <sz val="10.5"/>
      <color rgb="FFFF6600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 style="dashed"/>
      <bottom style="dotted"/>
      <diagonal/>
    </border>
    <border diagonalUp="false" diagonalDown="false">
      <left/>
      <right style="dashed"/>
      <top style="dashed"/>
      <bottom style="dott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9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9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76"/>
  <sheetViews>
    <sheetView showFormulas="false" showGridLines="true" showRowColHeaders="true" showZeros="true" rightToLeft="false" tabSelected="true" showOutlineSymbols="true" defaultGridColor="true" view="pageBreakPreview" topLeftCell="J1" colorId="64" zoomScale="110" zoomScaleNormal="110" zoomScalePageLayoutView="110" workbookViewId="0">
      <pane xSplit="0" ySplit="10" topLeftCell="A11" activePane="bottomLeft" state="frozen"/>
      <selection pane="topLeft" activeCell="J1" activeCellId="0" sqref="J1"/>
      <selection pane="bottom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.13"/>
    <col collapsed="false" customWidth="true" hidden="false" outlineLevel="0" max="3" min="3" style="3" width="49.56"/>
    <col collapsed="false" customWidth="true" hidden="false" outlineLevel="0" max="4" min="4" style="3" width="12.14"/>
    <col collapsed="false" customWidth="true" hidden="false" outlineLevel="0" max="5" min="5" style="3" width="21.84"/>
    <col collapsed="false" customWidth="true" hidden="false" outlineLevel="0" max="6" min="6" style="3" width="19.14"/>
    <col collapsed="false" customWidth="true" hidden="false" outlineLevel="0" max="7" min="7" style="4" width="18.99"/>
    <col collapsed="false" customWidth="true" hidden="true" outlineLevel="0" max="8" min="8" style="0" width="19.28"/>
    <col collapsed="false" customWidth="true" hidden="true" outlineLevel="0" max="9" min="9" style="0" width="1.28"/>
    <col collapsed="false" customWidth="true" hidden="false" outlineLevel="0" max="11" min="10" style="0" width="15.85"/>
    <col collapsed="false" customWidth="true" hidden="false" outlineLevel="0" max="13" min="12" style="5" width="14.28"/>
    <col collapsed="false" customWidth="true" hidden="false" outlineLevel="0" max="14" min="14" style="5" width="12.7"/>
    <col collapsed="false" customWidth="true" hidden="false" outlineLevel="0" max="15" min="15" style="5" width="12.42"/>
    <col collapsed="false" customWidth="true" hidden="false" outlineLevel="0" max="16" min="16" style="6" width="33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5.75" hidden="false" customHeight="false" outlineLevel="0" collapsed="false">
      <c r="A5" s="7"/>
      <c r="B5" s="8" t="s">
        <v>0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" hidden="false" customHeight="false" outlineLevel="0" collapsed="false">
      <c r="A6" s="7"/>
      <c r="B6" s="9"/>
      <c r="C6" s="10"/>
      <c r="D6" s="10"/>
      <c r="E6" s="10"/>
      <c r="F6" s="11" t="s">
        <v>1</v>
      </c>
      <c r="G6" s="12"/>
      <c r="H6" s="13"/>
      <c r="I6" s="14"/>
      <c r="J6" s="14"/>
      <c r="K6" s="14"/>
      <c r="L6" s="15"/>
      <c r="M6" s="15"/>
      <c r="N6" s="16"/>
      <c r="O6" s="17" t="s">
        <v>2</v>
      </c>
      <c r="P6" s="17"/>
    </row>
    <row r="7" customFormat="false" ht="12.75" hidden="true" customHeight="false" outlineLevel="0" collapsed="false"/>
    <row r="8" customFormat="false" ht="12.75" hidden="true" customHeight="false" outlineLevel="0" collapsed="false"/>
    <row r="10" customFormat="false" ht="44.25" hidden="false" customHeight="true" outlineLevel="0" collapsed="false">
      <c r="A10" s="18" t="s">
        <v>3</v>
      </c>
      <c r="B10" s="18"/>
      <c r="C10" s="18" t="s">
        <v>4</v>
      </c>
      <c r="D10" s="18" t="s">
        <v>5</v>
      </c>
      <c r="E10" s="18" t="s">
        <v>6</v>
      </c>
      <c r="F10" s="18" t="s">
        <v>7</v>
      </c>
      <c r="G10" s="19" t="s">
        <v>8</v>
      </c>
      <c r="H10" s="20" t="s">
        <v>9</v>
      </c>
      <c r="I10" s="18"/>
      <c r="J10" s="18" t="s">
        <v>10</v>
      </c>
      <c r="K10" s="18" t="s">
        <v>11</v>
      </c>
      <c r="L10" s="21" t="s">
        <v>12</v>
      </c>
      <c r="M10" s="21" t="s">
        <v>13</v>
      </c>
      <c r="N10" s="21" t="s">
        <v>14</v>
      </c>
      <c r="O10" s="21" t="s">
        <v>15</v>
      </c>
      <c r="P10" s="18" t="s">
        <v>16</v>
      </c>
    </row>
    <row r="11" s="31" customFormat="true" ht="40.5" hidden="false" customHeight="false" outlineLevel="0" collapsed="false">
      <c r="A11" s="22" t="n">
        <v>1</v>
      </c>
      <c r="B11" s="23" t="s">
        <v>17</v>
      </c>
      <c r="C11" s="24" t="s">
        <v>18</v>
      </c>
      <c r="D11" s="25" t="n">
        <v>70.2</v>
      </c>
      <c r="E11" s="24" t="s">
        <v>19</v>
      </c>
      <c r="F11" s="25" t="s">
        <v>20</v>
      </c>
      <c r="G11" s="26" t="n">
        <v>4000</v>
      </c>
      <c r="H11" s="26" t="n">
        <v>4000</v>
      </c>
      <c r="I11" s="26"/>
      <c r="J11" s="27" t="n">
        <v>296345.09</v>
      </c>
      <c r="K11" s="26" t="n">
        <f aca="false">G11-L11</f>
        <v>4000</v>
      </c>
      <c r="L11" s="28" t="n">
        <v>0</v>
      </c>
      <c r="M11" s="29" t="n">
        <v>40177</v>
      </c>
      <c r="N11" s="29"/>
      <c r="O11" s="28"/>
      <c r="P11" s="30" t="s">
        <v>21</v>
      </c>
    </row>
    <row r="12" s="42" customFormat="true" ht="27" hidden="false" customHeight="false" outlineLevel="0" collapsed="false">
      <c r="A12" s="32" t="n">
        <v>2</v>
      </c>
      <c r="B12" s="33" t="s">
        <v>17</v>
      </c>
      <c r="C12" s="34" t="s">
        <v>22</v>
      </c>
      <c r="D12" s="35"/>
      <c r="E12" s="34" t="s">
        <v>23</v>
      </c>
      <c r="F12" s="35"/>
      <c r="G12" s="36" t="n">
        <v>1692138</v>
      </c>
      <c r="H12" s="37" t="n">
        <v>312296.85</v>
      </c>
      <c r="I12" s="36"/>
      <c r="J12" s="36"/>
      <c r="K12" s="38" t="n">
        <f aca="false">G12-L12</f>
        <v>312296.85</v>
      </c>
      <c r="L12" s="39" t="n">
        <v>1379841.15</v>
      </c>
      <c r="M12" s="40" t="n">
        <v>40177</v>
      </c>
      <c r="N12" s="40" t="n">
        <v>40933</v>
      </c>
      <c r="O12" s="39"/>
      <c r="P12" s="41" t="s">
        <v>24</v>
      </c>
    </row>
    <row r="13" s="31" customFormat="true" ht="22.5" hidden="false" customHeight="true" outlineLevel="0" collapsed="false">
      <c r="A13" s="22" t="n">
        <v>3</v>
      </c>
      <c r="B13" s="23" t="s">
        <v>17</v>
      </c>
      <c r="C13" s="24" t="s">
        <v>25</v>
      </c>
      <c r="D13" s="25"/>
      <c r="E13" s="24"/>
      <c r="F13" s="25"/>
      <c r="G13" s="26" t="n">
        <v>1036028</v>
      </c>
      <c r="H13" s="26" t="n">
        <v>207573.9</v>
      </c>
      <c r="I13" s="26"/>
      <c r="J13" s="27"/>
      <c r="K13" s="43" t="n">
        <v>150890.26</v>
      </c>
      <c r="L13" s="28" t="n">
        <v>885137.74</v>
      </c>
      <c r="M13" s="29" t="n">
        <v>40177</v>
      </c>
      <c r="N13" s="29"/>
      <c r="O13" s="28"/>
      <c r="P13" s="30" t="s">
        <v>26</v>
      </c>
    </row>
    <row r="14" s="31" customFormat="true" ht="13.5" hidden="false" customHeight="false" outlineLevel="0" collapsed="false">
      <c r="A14" s="22" t="n">
        <v>4</v>
      </c>
      <c r="B14" s="23" t="s">
        <v>17</v>
      </c>
      <c r="C14" s="24" t="s">
        <v>27</v>
      </c>
      <c r="D14" s="25"/>
      <c r="E14" s="24"/>
      <c r="F14" s="25"/>
      <c r="G14" s="26" t="n">
        <v>56917.89</v>
      </c>
      <c r="H14" s="26" t="n">
        <v>56917.89</v>
      </c>
      <c r="I14" s="26"/>
      <c r="J14" s="26"/>
      <c r="K14" s="43" t="n">
        <f aca="false">G14-L14</f>
        <v>56917.89</v>
      </c>
      <c r="L14" s="28" t="n">
        <v>0</v>
      </c>
      <c r="M14" s="44" t="n">
        <v>40177</v>
      </c>
      <c r="N14" s="29"/>
      <c r="O14" s="28"/>
      <c r="P14" s="30" t="s">
        <v>26</v>
      </c>
    </row>
    <row r="15" s="42" customFormat="true" ht="27" hidden="false" customHeight="false" outlineLevel="0" collapsed="false">
      <c r="A15" s="45" t="n">
        <v>5</v>
      </c>
      <c r="B15" s="34" t="s">
        <v>17</v>
      </c>
      <c r="C15" s="34" t="s">
        <v>28</v>
      </c>
      <c r="D15" s="35"/>
      <c r="E15" s="34"/>
      <c r="F15" s="35"/>
      <c r="G15" s="36" t="n">
        <v>56898.98</v>
      </c>
      <c r="H15" s="46" t="n">
        <v>56898.98</v>
      </c>
      <c r="I15" s="47"/>
      <c r="J15" s="47"/>
      <c r="K15" s="38" t="n">
        <f aca="false">G15-L15</f>
        <v>56898.98</v>
      </c>
      <c r="L15" s="39" t="n">
        <v>0</v>
      </c>
      <c r="M15" s="40"/>
      <c r="N15" s="40" t="n">
        <v>40382</v>
      </c>
      <c r="O15" s="39"/>
      <c r="P15" s="48" t="s">
        <v>29</v>
      </c>
    </row>
    <row r="16" s="42" customFormat="true" ht="44.25" hidden="false" customHeight="true" outlineLevel="0" collapsed="false">
      <c r="A16" s="45" t="n">
        <v>6</v>
      </c>
      <c r="B16" s="34" t="s">
        <v>17</v>
      </c>
      <c r="C16" s="34" t="s">
        <v>30</v>
      </c>
      <c r="D16" s="35"/>
      <c r="E16" s="34"/>
      <c r="F16" s="35"/>
      <c r="G16" s="36" t="n">
        <v>435000</v>
      </c>
      <c r="H16" s="46" t="n">
        <v>435000</v>
      </c>
      <c r="I16" s="47"/>
      <c r="J16" s="47"/>
      <c r="K16" s="38" t="n">
        <f aca="false">G16-L16</f>
        <v>435000</v>
      </c>
      <c r="L16" s="39" t="n">
        <v>0</v>
      </c>
      <c r="M16" s="40" t="n">
        <v>40541</v>
      </c>
      <c r="N16" s="40" t="n">
        <v>40924</v>
      </c>
      <c r="O16" s="39"/>
      <c r="P16" s="48" t="s">
        <v>31</v>
      </c>
    </row>
    <row r="17" s="31" customFormat="true" ht="38.25" hidden="false" customHeight="false" outlineLevel="0" collapsed="false">
      <c r="A17" s="22" t="n">
        <v>7</v>
      </c>
      <c r="B17" s="23" t="s">
        <v>17</v>
      </c>
      <c r="C17" s="49" t="s">
        <v>32</v>
      </c>
      <c r="D17" s="50"/>
      <c r="E17" s="49" t="s">
        <v>33</v>
      </c>
      <c r="F17" s="50" t="s">
        <v>34</v>
      </c>
      <c r="G17" s="51" t="n">
        <v>3305000</v>
      </c>
      <c r="H17" s="51" t="n">
        <v>71608.29</v>
      </c>
      <c r="I17" s="51"/>
      <c r="J17" s="52" t="n">
        <v>15526085.26</v>
      </c>
      <c r="K17" s="26" t="n">
        <v>0</v>
      </c>
      <c r="L17" s="53" t="n">
        <v>3305000</v>
      </c>
      <c r="M17" s="54" t="n">
        <v>40177</v>
      </c>
      <c r="N17" s="54"/>
      <c r="O17" s="53" t="s">
        <v>35</v>
      </c>
      <c r="P17" s="30" t="s">
        <v>36</v>
      </c>
    </row>
    <row r="18" s="31" customFormat="true" ht="38.25" hidden="false" customHeight="false" outlineLevel="0" collapsed="false">
      <c r="A18" s="22" t="n">
        <v>8</v>
      </c>
      <c r="B18" s="23" t="s">
        <v>17</v>
      </c>
      <c r="C18" s="49" t="s">
        <v>37</v>
      </c>
      <c r="D18" s="50" t="n">
        <v>125.3</v>
      </c>
      <c r="E18" s="49" t="s">
        <v>38</v>
      </c>
      <c r="F18" s="50" t="s">
        <v>39</v>
      </c>
      <c r="G18" s="51" t="n">
        <v>50000</v>
      </c>
      <c r="H18" s="51" t="n">
        <v>1111.04</v>
      </c>
      <c r="I18" s="51"/>
      <c r="J18" s="52" t="n">
        <v>2467917.57</v>
      </c>
      <c r="K18" s="43" t="n">
        <v>208.32</v>
      </c>
      <c r="L18" s="53" t="n">
        <v>49791.68</v>
      </c>
      <c r="M18" s="54" t="n">
        <v>40177</v>
      </c>
      <c r="N18" s="54"/>
      <c r="O18" s="53" t="s">
        <v>35</v>
      </c>
      <c r="P18" s="30" t="s">
        <v>40</v>
      </c>
    </row>
    <row r="19" s="42" customFormat="true" ht="38.25" hidden="false" customHeight="true" outlineLevel="0" collapsed="false">
      <c r="A19" s="55" t="n">
        <v>9</v>
      </c>
      <c r="B19" s="56" t="s">
        <v>17</v>
      </c>
      <c r="C19" s="56" t="s">
        <v>41</v>
      </c>
      <c r="D19" s="57"/>
      <c r="E19" s="56"/>
      <c r="F19" s="57"/>
      <c r="G19" s="58" t="n">
        <v>5357657.25</v>
      </c>
      <c r="H19" s="59" t="n">
        <v>2635967.36</v>
      </c>
      <c r="I19" s="60"/>
      <c r="J19" s="60"/>
      <c r="K19" s="38" t="n">
        <f aca="false">G19-L19</f>
        <v>2635967.36</v>
      </c>
      <c r="L19" s="61" t="n">
        <v>2721689.89</v>
      </c>
      <c r="M19" s="62"/>
      <c r="N19" s="62" t="n">
        <v>40318</v>
      </c>
      <c r="O19" s="61"/>
      <c r="P19" s="41" t="s">
        <v>42</v>
      </c>
    </row>
    <row r="20" s="31" customFormat="true" ht="25.5" hidden="false" customHeight="false" outlineLevel="0" collapsed="false">
      <c r="A20" s="22" t="n">
        <v>10</v>
      </c>
      <c r="B20" s="23" t="s">
        <v>17</v>
      </c>
      <c r="C20" s="49" t="s">
        <v>43</v>
      </c>
      <c r="D20" s="50" t="n">
        <v>301</v>
      </c>
      <c r="E20" s="49" t="s">
        <v>44</v>
      </c>
      <c r="F20" s="50" t="s">
        <v>45</v>
      </c>
      <c r="G20" s="51" t="n">
        <v>769945.75</v>
      </c>
      <c r="H20" s="51" t="n">
        <v>769945.75</v>
      </c>
      <c r="I20" s="51"/>
      <c r="J20" s="52" t="n">
        <v>16054289.64</v>
      </c>
      <c r="K20" s="43" t="n">
        <f aca="false">G20-L20</f>
        <v>769945.75</v>
      </c>
      <c r="L20" s="53" t="n">
        <v>0</v>
      </c>
      <c r="M20" s="54" t="n">
        <v>40177</v>
      </c>
      <c r="N20" s="54"/>
      <c r="O20" s="53" t="s">
        <v>46</v>
      </c>
      <c r="P20" s="30" t="s">
        <v>26</v>
      </c>
    </row>
    <row r="21" s="31" customFormat="true" ht="44.25" hidden="false" customHeight="true" outlineLevel="0" collapsed="false">
      <c r="A21" s="22" t="n">
        <v>11</v>
      </c>
      <c r="B21" s="23" t="s">
        <v>17</v>
      </c>
      <c r="C21" s="49" t="s">
        <v>47</v>
      </c>
      <c r="D21" s="50" t="n">
        <v>99.3</v>
      </c>
      <c r="E21" s="49" t="s">
        <v>48</v>
      </c>
      <c r="F21" s="50" t="s">
        <v>49</v>
      </c>
      <c r="G21" s="51" t="n">
        <v>645232</v>
      </c>
      <c r="H21" s="51" t="n">
        <v>645232</v>
      </c>
      <c r="I21" s="51"/>
      <c r="J21" s="63" t="n">
        <v>2068986</v>
      </c>
      <c r="K21" s="43" t="n">
        <f aca="false">G21-L21</f>
        <v>645232</v>
      </c>
      <c r="L21" s="53" t="n">
        <v>0</v>
      </c>
      <c r="M21" s="54" t="n">
        <v>40177</v>
      </c>
      <c r="N21" s="54"/>
      <c r="O21" s="53" t="s">
        <v>46</v>
      </c>
      <c r="P21" s="30" t="s">
        <v>26</v>
      </c>
    </row>
    <row r="22" s="31" customFormat="true" ht="13.5" hidden="false" customHeight="false" outlineLevel="0" collapsed="false">
      <c r="A22" s="22" t="n">
        <v>12</v>
      </c>
      <c r="B22" s="23" t="s">
        <v>17</v>
      </c>
      <c r="C22" s="49" t="s">
        <v>50</v>
      </c>
      <c r="D22" s="50" t="n">
        <v>180</v>
      </c>
      <c r="E22" s="49"/>
      <c r="F22" s="50"/>
      <c r="G22" s="51" t="n">
        <v>13052</v>
      </c>
      <c r="H22" s="51" t="n">
        <v>13052</v>
      </c>
      <c r="I22" s="51"/>
      <c r="J22" s="51"/>
      <c r="K22" s="43" t="n">
        <f aca="false">G22-L22</f>
        <v>13052</v>
      </c>
      <c r="L22" s="53" t="n">
        <v>0</v>
      </c>
      <c r="M22" s="54" t="n">
        <v>40177</v>
      </c>
      <c r="N22" s="54"/>
      <c r="O22" s="53"/>
      <c r="P22" s="30" t="s">
        <v>26</v>
      </c>
    </row>
    <row r="23" s="65" customFormat="true" ht="25.5" hidden="false" customHeight="false" outlineLevel="0" collapsed="false">
      <c r="A23" s="32" t="n">
        <v>13</v>
      </c>
      <c r="B23" s="33" t="s">
        <v>17</v>
      </c>
      <c r="C23" s="56" t="s">
        <v>51</v>
      </c>
      <c r="D23" s="57"/>
      <c r="E23" s="56" t="s">
        <v>52</v>
      </c>
      <c r="F23" s="57"/>
      <c r="G23" s="58" t="n">
        <v>6939</v>
      </c>
      <c r="H23" s="58" t="n">
        <v>6939</v>
      </c>
      <c r="I23" s="58"/>
      <c r="J23" s="58"/>
      <c r="K23" s="36" t="n">
        <f aca="false">G23-L23</f>
        <v>6939</v>
      </c>
      <c r="L23" s="61" t="n">
        <v>0</v>
      </c>
      <c r="M23" s="62" t="n">
        <v>40177</v>
      </c>
      <c r="N23" s="62" t="n">
        <v>43851</v>
      </c>
      <c r="O23" s="61"/>
      <c r="P23" s="64" t="s">
        <v>53</v>
      </c>
    </row>
    <row r="24" s="65" customFormat="true" ht="38.25" hidden="false" customHeight="false" outlineLevel="0" collapsed="false">
      <c r="A24" s="32" t="n">
        <v>14</v>
      </c>
      <c r="B24" s="33" t="s">
        <v>17</v>
      </c>
      <c r="C24" s="56" t="s">
        <v>54</v>
      </c>
      <c r="D24" s="57"/>
      <c r="E24" s="56" t="s">
        <v>52</v>
      </c>
      <c r="F24" s="57"/>
      <c r="G24" s="58" t="n">
        <v>371300</v>
      </c>
      <c r="H24" s="51" t="n">
        <v>15377.81</v>
      </c>
      <c r="I24" s="58"/>
      <c r="J24" s="58"/>
      <c r="K24" s="38" t="n">
        <f aca="false">G24-L24</f>
        <v>22803.77</v>
      </c>
      <c r="L24" s="61" t="n">
        <v>348496.23</v>
      </c>
      <c r="M24" s="66" t="n">
        <v>40177</v>
      </c>
      <c r="N24" s="62" t="n">
        <v>43698</v>
      </c>
      <c r="O24" s="61"/>
      <c r="P24" s="41" t="s">
        <v>55</v>
      </c>
    </row>
    <row r="25" s="31" customFormat="true" ht="25.5" hidden="false" customHeight="false" outlineLevel="0" collapsed="false">
      <c r="A25" s="22" t="n">
        <v>15</v>
      </c>
      <c r="B25" s="23" t="s">
        <v>17</v>
      </c>
      <c r="C25" s="49" t="s">
        <v>56</v>
      </c>
      <c r="D25" s="50" t="n">
        <v>80</v>
      </c>
      <c r="E25" s="49" t="s">
        <v>57</v>
      </c>
      <c r="F25" s="50"/>
      <c r="G25" s="51" t="n">
        <v>70414.05</v>
      </c>
      <c r="H25" s="51" t="n">
        <v>48937.89</v>
      </c>
      <c r="I25" s="51"/>
      <c r="J25" s="51"/>
      <c r="K25" s="26" t="n">
        <f aca="false">G25-L25</f>
        <v>48937.89</v>
      </c>
      <c r="L25" s="53" t="n">
        <v>21476.16</v>
      </c>
      <c r="M25" s="54" t="n">
        <v>40177</v>
      </c>
      <c r="N25" s="54"/>
      <c r="O25" s="53"/>
      <c r="P25" s="30" t="s">
        <v>26</v>
      </c>
    </row>
    <row r="26" s="31" customFormat="true" ht="13.5" hidden="false" customHeight="false" outlineLevel="0" collapsed="false">
      <c r="A26" s="22" t="n">
        <v>16</v>
      </c>
      <c r="B26" s="23" t="s">
        <v>17</v>
      </c>
      <c r="C26" s="49" t="s">
        <v>58</v>
      </c>
      <c r="D26" s="50"/>
      <c r="E26" s="49"/>
      <c r="F26" s="50"/>
      <c r="G26" s="51" t="n">
        <v>66488.81</v>
      </c>
      <c r="H26" s="51" t="n">
        <v>33250.86</v>
      </c>
      <c r="I26" s="51"/>
      <c r="J26" s="51"/>
      <c r="K26" s="26" t="n">
        <f aca="false">G26-L26</f>
        <v>33250.86</v>
      </c>
      <c r="L26" s="53" t="n">
        <v>33237.95</v>
      </c>
      <c r="M26" s="54" t="n">
        <v>40177</v>
      </c>
      <c r="N26" s="54"/>
      <c r="O26" s="53"/>
      <c r="P26" s="30" t="s">
        <v>26</v>
      </c>
    </row>
    <row r="27" s="67" customFormat="true" ht="13.5" hidden="false" customHeight="false" outlineLevel="0" collapsed="false">
      <c r="A27" s="22" t="n">
        <v>17</v>
      </c>
      <c r="B27" s="23" t="s">
        <v>17</v>
      </c>
      <c r="C27" s="24" t="s">
        <v>59</v>
      </c>
      <c r="D27" s="25"/>
      <c r="E27" s="24" t="s">
        <v>60</v>
      </c>
      <c r="F27" s="25"/>
      <c r="G27" s="26" t="n">
        <v>874087.6</v>
      </c>
      <c r="H27" s="26" t="n">
        <v>7284.05</v>
      </c>
      <c r="I27" s="26"/>
      <c r="J27" s="26"/>
      <c r="K27" s="26" t="n">
        <v>0</v>
      </c>
      <c r="L27" s="28" t="n">
        <v>874087.6</v>
      </c>
      <c r="M27" s="54" t="n">
        <v>40177</v>
      </c>
      <c r="N27" s="29"/>
      <c r="O27" s="28"/>
      <c r="P27" s="30" t="s">
        <v>26</v>
      </c>
    </row>
    <row r="28" s="71" customFormat="true" ht="27" hidden="false" customHeight="false" outlineLevel="0" collapsed="false">
      <c r="A28" s="32" t="n">
        <v>18</v>
      </c>
      <c r="B28" s="33" t="s">
        <v>17</v>
      </c>
      <c r="C28" s="34" t="s">
        <v>61</v>
      </c>
      <c r="D28" s="35"/>
      <c r="E28" s="34" t="s">
        <v>62</v>
      </c>
      <c r="F28" s="35" t="s">
        <v>63</v>
      </c>
      <c r="G28" s="36" t="n">
        <v>33680</v>
      </c>
      <c r="H28" s="68" t="n">
        <v>336.78</v>
      </c>
      <c r="I28" s="69"/>
      <c r="J28" s="70" t="n">
        <v>109879.5</v>
      </c>
      <c r="K28" s="36" t="n">
        <f aca="false">G28-L28</f>
        <v>336.779999999999</v>
      </c>
      <c r="L28" s="39" t="n">
        <v>33343.22</v>
      </c>
      <c r="M28" s="62" t="n">
        <v>40177</v>
      </c>
      <c r="N28" s="40" t="n">
        <v>43745</v>
      </c>
      <c r="O28" s="39"/>
      <c r="P28" s="41" t="s">
        <v>64</v>
      </c>
    </row>
    <row r="29" s="71" customFormat="true" ht="25.5" hidden="false" customHeight="false" outlineLevel="0" collapsed="false">
      <c r="A29" s="32" t="n">
        <v>19</v>
      </c>
      <c r="B29" s="33" t="s">
        <v>17</v>
      </c>
      <c r="C29" s="34" t="s">
        <v>65</v>
      </c>
      <c r="D29" s="35"/>
      <c r="E29" s="34" t="s">
        <v>66</v>
      </c>
      <c r="F29" s="35" t="s">
        <v>67</v>
      </c>
      <c r="G29" s="36" t="n">
        <v>733472</v>
      </c>
      <c r="H29" s="68" t="n">
        <v>48898.08</v>
      </c>
      <c r="I29" s="69"/>
      <c r="J29" s="70" t="n">
        <v>2543769.5</v>
      </c>
      <c r="K29" s="36" t="n">
        <f aca="false">G29-L29</f>
        <v>48898.08</v>
      </c>
      <c r="L29" s="39" t="n">
        <v>684573.92</v>
      </c>
      <c r="M29" s="62" t="n">
        <v>40177</v>
      </c>
      <c r="N29" s="40" t="n">
        <v>43745</v>
      </c>
      <c r="O29" s="39"/>
      <c r="P29" s="41" t="s">
        <v>68</v>
      </c>
    </row>
    <row r="30" s="71" customFormat="true" ht="25.5" hidden="false" customHeight="false" outlineLevel="0" collapsed="false">
      <c r="A30" s="32" t="n">
        <v>20</v>
      </c>
      <c r="B30" s="33" t="s">
        <v>17</v>
      </c>
      <c r="C30" s="34" t="s">
        <v>69</v>
      </c>
      <c r="D30" s="35"/>
      <c r="E30" s="34" t="s">
        <v>70</v>
      </c>
      <c r="F30" s="35" t="s">
        <v>71</v>
      </c>
      <c r="G30" s="36" t="n">
        <v>112326</v>
      </c>
      <c r="H30" s="68" t="n">
        <v>7488.36</v>
      </c>
      <c r="I30" s="69"/>
      <c r="J30" s="36" t="n">
        <v>359176</v>
      </c>
      <c r="K30" s="36" t="n">
        <f aca="false">G30-L30</f>
        <v>7488.36</v>
      </c>
      <c r="L30" s="39" t="n">
        <v>104837.64</v>
      </c>
      <c r="M30" s="62" t="n">
        <v>40177</v>
      </c>
      <c r="N30" s="40" t="n">
        <v>43745</v>
      </c>
      <c r="O30" s="39"/>
      <c r="P30" s="41" t="s">
        <v>68</v>
      </c>
    </row>
    <row r="31" s="71" customFormat="true" ht="25.5" hidden="false" customHeight="false" outlineLevel="0" collapsed="false">
      <c r="A31" s="32" t="n">
        <v>21</v>
      </c>
      <c r="B31" s="33" t="s">
        <v>17</v>
      </c>
      <c r="C31" s="34" t="s">
        <v>72</v>
      </c>
      <c r="D31" s="35"/>
      <c r="E31" s="34" t="s">
        <v>73</v>
      </c>
      <c r="F31" s="35" t="s">
        <v>74</v>
      </c>
      <c r="G31" s="36" t="n">
        <v>1178033</v>
      </c>
      <c r="H31" s="68" t="n">
        <v>85080.19</v>
      </c>
      <c r="I31" s="69"/>
      <c r="J31" s="72" t="n">
        <v>4355009</v>
      </c>
      <c r="K31" s="36" t="n">
        <f aca="false">G31-L31</f>
        <v>85080.1899999999</v>
      </c>
      <c r="L31" s="39" t="n">
        <v>1092952.81</v>
      </c>
      <c r="M31" s="62" t="n">
        <v>40177</v>
      </c>
      <c r="N31" s="40" t="n">
        <v>43745</v>
      </c>
      <c r="O31" s="39"/>
      <c r="P31" s="41" t="s">
        <v>68</v>
      </c>
    </row>
    <row r="32" s="71" customFormat="true" ht="40.5" hidden="false" customHeight="false" outlineLevel="0" collapsed="false">
      <c r="A32" s="32" t="n">
        <v>22</v>
      </c>
      <c r="B32" s="33" t="s">
        <v>17</v>
      </c>
      <c r="C32" s="34" t="s">
        <v>75</v>
      </c>
      <c r="D32" s="35"/>
      <c r="E32" s="34" t="s">
        <v>76</v>
      </c>
      <c r="F32" s="35" t="s">
        <v>77</v>
      </c>
      <c r="G32" s="36" t="s">
        <v>78</v>
      </c>
      <c r="H32" s="68" t="n">
        <v>5085.36</v>
      </c>
      <c r="I32" s="69"/>
      <c r="J32" s="72" t="n">
        <v>1209856</v>
      </c>
      <c r="K32" s="36" t="e">
        <f aca="false">G32-L32</f>
        <v>#VALUE!</v>
      </c>
      <c r="L32" s="39" t="s">
        <v>79</v>
      </c>
      <c r="M32" s="62" t="n">
        <v>40177</v>
      </c>
      <c r="N32" s="40" t="n">
        <v>43745</v>
      </c>
      <c r="O32" s="39"/>
      <c r="P32" s="41" t="s">
        <v>80</v>
      </c>
    </row>
    <row r="33" s="71" customFormat="true" ht="25.5" hidden="false" customHeight="false" outlineLevel="0" collapsed="false">
      <c r="A33" s="32" t="n">
        <v>23</v>
      </c>
      <c r="B33" s="33" t="s">
        <v>17</v>
      </c>
      <c r="C33" s="34" t="s">
        <v>81</v>
      </c>
      <c r="D33" s="35" t="n">
        <v>147.9</v>
      </c>
      <c r="E33" s="34" t="s">
        <v>60</v>
      </c>
      <c r="F33" s="35" t="s">
        <v>82</v>
      </c>
      <c r="G33" s="36" t="n">
        <v>35213</v>
      </c>
      <c r="H33" s="68" t="n">
        <v>2543.19</v>
      </c>
      <c r="I33" s="69"/>
      <c r="J33" s="73" t="n">
        <v>113424</v>
      </c>
      <c r="K33" s="36" t="n">
        <f aca="false">G33-L33</f>
        <v>2543.19</v>
      </c>
      <c r="L33" s="39" t="n">
        <v>32669.81</v>
      </c>
      <c r="M33" s="62" t="n">
        <v>40177</v>
      </c>
      <c r="N33" s="40" t="n">
        <v>43745</v>
      </c>
      <c r="O33" s="39"/>
      <c r="P33" s="41" t="s">
        <v>83</v>
      </c>
    </row>
    <row r="34" s="75" customFormat="true" ht="41.25" hidden="false" customHeight="true" outlineLevel="0" collapsed="false">
      <c r="A34" s="32" t="n">
        <v>24</v>
      </c>
      <c r="B34" s="33" t="s">
        <v>17</v>
      </c>
      <c r="C34" s="34" t="s">
        <v>84</v>
      </c>
      <c r="D34" s="35" t="n">
        <v>393</v>
      </c>
      <c r="E34" s="34" t="s">
        <v>85</v>
      </c>
      <c r="F34" s="35" t="s">
        <v>86</v>
      </c>
      <c r="G34" s="36" t="s">
        <v>87</v>
      </c>
      <c r="H34" s="36" t="n">
        <v>5332.47</v>
      </c>
      <c r="I34" s="36"/>
      <c r="J34" s="74" t="s">
        <v>88</v>
      </c>
      <c r="K34" s="36" t="n">
        <v>2211.68</v>
      </c>
      <c r="L34" s="39" t="s">
        <v>89</v>
      </c>
      <c r="M34" s="62" t="n">
        <v>40177</v>
      </c>
      <c r="N34" s="40" t="n">
        <v>44883</v>
      </c>
      <c r="O34" s="39"/>
      <c r="P34" s="41" t="s">
        <v>90</v>
      </c>
    </row>
    <row r="35" s="71" customFormat="true" ht="25.5" hidden="false" customHeight="false" outlineLevel="0" collapsed="false">
      <c r="A35" s="32" t="n">
        <v>25</v>
      </c>
      <c r="B35" s="33" t="s">
        <v>17</v>
      </c>
      <c r="C35" s="34" t="s">
        <v>91</v>
      </c>
      <c r="D35" s="35"/>
      <c r="E35" s="34" t="s">
        <v>92</v>
      </c>
      <c r="F35" s="35" t="s">
        <v>93</v>
      </c>
      <c r="G35" s="36" t="n">
        <v>137466</v>
      </c>
      <c r="H35" s="26" t="n">
        <v>9928.1</v>
      </c>
      <c r="I35" s="69"/>
      <c r="J35" s="36" t="n">
        <v>419432.5</v>
      </c>
      <c r="K35" s="38" t="n">
        <f aca="false">G35-L35</f>
        <v>9928.10000000001</v>
      </c>
      <c r="L35" s="39" t="n">
        <v>127537.9</v>
      </c>
      <c r="M35" s="66" t="n">
        <v>40177</v>
      </c>
      <c r="N35" s="76" t="n">
        <v>43745</v>
      </c>
      <c r="O35" s="39"/>
      <c r="P35" s="41" t="s">
        <v>68</v>
      </c>
    </row>
    <row r="36" s="71" customFormat="true" ht="25.5" hidden="false" customHeight="false" outlineLevel="0" collapsed="false">
      <c r="A36" s="32" t="n">
        <v>26</v>
      </c>
      <c r="B36" s="33" t="s">
        <v>17</v>
      </c>
      <c r="C36" s="34" t="s">
        <v>94</v>
      </c>
      <c r="D36" s="35"/>
      <c r="E36" s="34" t="s">
        <v>66</v>
      </c>
      <c r="F36" s="35" t="s">
        <v>95</v>
      </c>
      <c r="G36" s="36" t="n">
        <v>113306</v>
      </c>
      <c r="H36" s="26" t="n">
        <v>8183.24</v>
      </c>
      <c r="I36" s="69"/>
      <c r="J36" s="70" t="n">
        <v>324912.5</v>
      </c>
      <c r="K36" s="38" t="n">
        <f aca="false">G36-L36</f>
        <v>8183.24000000001</v>
      </c>
      <c r="L36" s="39" t="n">
        <v>105122.76</v>
      </c>
      <c r="M36" s="66" t="n">
        <v>40177</v>
      </c>
      <c r="N36" s="76" t="n">
        <v>43745</v>
      </c>
      <c r="O36" s="39"/>
      <c r="P36" s="41" t="s">
        <v>68</v>
      </c>
    </row>
    <row r="37" s="71" customFormat="true" ht="25.5" hidden="false" customHeight="false" outlineLevel="0" collapsed="false">
      <c r="A37" s="32" t="n">
        <v>27</v>
      </c>
      <c r="B37" s="33" t="s">
        <v>17</v>
      </c>
      <c r="C37" s="34" t="s">
        <v>96</v>
      </c>
      <c r="D37" s="35"/>
      <c r="E37" s="34" t="s">
        <v>97</v>
      </c>
      <c r="F37" s="35" t="s">
        <v>98</v>
      </c>
      <c r="G37" s="36" t="n">
        <v>35754</v>
      </c>
      <c r="H37" s="26" t="n">
        <v>357.54</v>
      </c>
      <c r="I37" s="69"/>
      <c r="J37" s="36" t="n">
        <v>1417800</v>
      </c>
      <c r="K37" s="38" t="n">
        <f aca="false">G37-L37</f>
        <v>357.540000000001</v>
      </c>
      <c r="L37" s="39" t="n">
        <v>35396.46</v>
      </c>
      <c r="M37" s="66" t="n">
        <v>40177</v>
      </c>
      <c r="N37" s="76" t="n">
        <v>43745</v>
      </c>
      <c r="O37" s="39"/>
      <c r="P37" s="41" t="s">
        <v>68</v>
      </c>
    </row>
    <row r="38" s="71" customFormat="true" ht="25.5" hidden="false" customHeight="false" outlineLevel="0" collapsed="false">
      <c r="A38" s="32" t="n">
        <v>28</v>
      </c>
      <c r="B38" s="33" t="s">
        <v>17</v>
      </c>
      <c r="C38" s="34" t="s">
        <v>99</v>
      </c>
      <c r="D38" s="35"/>
      <c r="E38" s="34" t="s">
        <v>97</v>
      </c>
      <c r="F38" s="35" t="s">
        <v>100</v>
      </c>
      <c r="G38" s="36" t="n">
        <v>391510</v>
      </c>
      <c r="H38" s="26" t="n">
        <v>28275.78</v>
      </c>
      <c r="I38" s="69"/>
      <c r="J38" s="70" t="n">
        <v>1240575</v>
      </c>
      <c r="K38" s="38" t="n">
        <f aca="false">G38-L38</f>
        <v>28275.78</v>
      </c>
      <c r="L38" s="39" t="n">
        <v>363234.22</v>
      </c>
      <c r="M38" s="66" t="n">
        <v>40177</v>
      </c>
      <c r="N38" s="76" t="n">
        <v>43745</v>
      </c>
      <c r="O38" s="39"/>
      <c r="P38" s="41" t="s">
        <v>68</v>
      </c>
    </row>
    <row r="39" s="71" customFormat="true" ht="25.5" hidden="false" customHeight="false" outlineLevel="0" collapsed="false">
      <c r="A39" s="32" t="n">
        <v>29</v>
      </c>
      <c r="B39" s="33" t="s">
        <v>17</v>
      </c>
      <c r="C39" s="34" t="s">
        <v>101</v>
      </c>
      <c r="D39" s="35"/>
      <c r="E39" s="34" t="s">
        <v>102</v>
      </c>
      <c r="F39" s="35" t="s">
        <v>103</v>
      </c>
      <c r="G39" s="36" t="n">
        <v>315023.35</v>
      </c>
      <c r="H39" s="26" t="n">
        <v>22751.69</v>
      </c>
      <c r="I39" s="69"/>
      <c r="J39" s="70" t="n">
        <v>607291</v>
      </c>
      <c r="K39" s="38" t="n">
        <f aca="false">G39-L39</f>
        <v>22751.69</v>
      </c>
      <c r="L39" s="39" t="n">
        <v>292271.66</v>
      </c>
      <c r="M39" s="66" t="n">
        <v>40177</v>
      </c>
      <c r="N39" s="76" t="n">
        <v>43745</v>
      </c>
      <c r="O39" s="39"/>
      <c r="P39" s="41" t="s">
        <v>68</v>
      </c>
    </row>
    <row r="40" s="71" customFormat="true" ht="25.5" hidden="false" customHeight="false" outlineLevel="0" collapsed="false">
      <c r="A40" s="32" t="n">
        <v>30</v>
      </c>
      <c r="B40" s="33" t="s">
        <v>17</v>
      </c>
      <c r="C40" s="34" t="s">
        <v>104</v>
      </c>
      <c r="D40" s="35"/>
      <c r="E40" s="34" t="s">
        <v>105</v>
      </c>
      <c r="F40" s="35" t="s">
        <v>106</v>
      </c>
      <c r="G40" s="36" t="n">
        <v>212117</v>
      </c>
      <c r="H40" s="26" t="n">
        <v>15319.59</v>
      </c>
      <c r="I40" s="69"/>
      <c r="J40" s="36" t="n">
        <v>702992.5</v>
      </c>
      <c r="K40" s="38" t="n">
        <f aca="false">G40-L40</f>
        <v>15319.59</v>
      </c>
      <c r="L40" s="39" t="n">
        <v>196797.41</v>
      </c>
      <c r="M40" s="66" t="n">
        <v>40177</v>
      </c>
      <c r="N40" s="76" t="n">
        <v>43745</v>
      </c>
      <c r="O40" s="39"/>
      <c r="P40" s="41" t="s">
        <v>68</v>
      </c>
    </row>
    <row r="41" s="71" customFormat="true" ht="25.5" hidden="false" customHeight="false" outlineLevel="0" collapsed="false">
      <c r="A41" s="32" t="n">
        <v>31</v>
      </c>
      <c r="B41" s="33" t="s">
        <v>17</v>
      </c>
      <c r="C41" s="34" t="s">
        <v>107</v>
      </c>
      <c r="D41" s="35"/>
      <c r="E41" s="34" t="s">
        <v>108</v>
      </c>
      <c r="F41" s="35" t="s">
        <v>109</v>
      </c>
      <c r="G41" s="36" t="n">
        <v>120517</v>
      </c>
      <c r="H41" s="26" t="n">
        <v>8704.02</v>
      </c>
      <c r="I41" s="69"/>
      <c r="J41" s="36" t="n">
        <v>3757170</v>
      </c>
      <c r="K41" s="38" t="n">
        <f aca="false">G41-L41</f>
        <v>8704.02</v>
      </c>
      <c r="L41" s="39" t="n">
        <v>111812.98</v>
      </c>
      <c r="M41" s="66" t="n">
        <v>40177</v>
      </c>
      <c r="N41" s="76" t="n">
        <v>43745</v>
      </c>
      <c r="O41" s="39"/>
      <c r="P41" s="41" t="s">
        <v>68</v>
      </c>
    </row>
    <row r="42" s="71" customFormat="true" ht="25.5" hidden="false" customHeight="false" outlineLevel="0" collapsed="false">
      <c r="A42" s="32" t="n">
        <v>32</v>
      </c>
      <c r="B42" s="33" t="s">
        <v>17</v>
      </c>
      <c r="C42" s="34" t="s">
        <v>110</v>
      </c>
      <c r="D42" s="35"/>
      <c r="E42" s="34" t="s">
        <v>111</v>
      </c>
      <c r="F42" s="35" t="s">
        <v>112</v>
      </c>
      <c r="G42" s="36" t="n">
        <v>89343.7</v>
      </c>
      <c r="H42" s="26" t="n">
        <v>744.55</v>
      </c>
      <c r="I42" s="69"/>
      <c r="J42" s="36" t="n">
        <v>3119160</v>
      </c>
      <c r="K42" s="38" t="n">
        <f aca="false">G42-L42</f>
        <v>744.550000000003</v>
      </c>
      <c r="L42" s="39" t="n">
        <v>88599.15</v>
      </c>
      <c r="M42" s="66" t="n">
        <v>40177</v>
      </c>
      <c r="N42" s="76" t="n">
        <v>43745</v>
      </c>
      <c r="O42" s="39"/>
      <c r="P42" s="41" t="s">
        <v>68</v>
      </c>
    </row>
    <row r="43" s="71" customFormat="true" ht="25.5" hidden="false" customHeight="false" outlineLevel="0" collapsed="false">
      <c r="A43" s="32" t="n">
        <v>33</v>
      </c>
      <c r="B43" s="33" t="s">
        <v>17</v>
      </c>
      <c r="C43" s="34" t="s">
        <v>113</v>
      </c>
      <c r="D43" s="35"/>
      <c r="E43" s="34" t="s">
        <v>102</v>
      </c>
      <c r="F43" s="35" t="s">
        <v>114</v>
      </c>
      <c r="G43" s="36" t="n">
        <v>588852</v>
      </c>
      <c r="H43" s="26" t="n">
        <v>3271.4</v>
      </c>
      <c r="I43" s="69"/>
      <c r="J43" s="36" t="n">
        <v>2578033</v>
      </c>
      <c r="K43" s="38" t="n">
        <f aca="false">G43-L43</f>
        <v>3271.40000000002</v>
      </c>
      <c r="L43" s="39" t="n">
        <v>585580.6</v>
      </c>
      <c r="M43" s="66" t="n">
        <v>40177</v>
      </c>
      <c r="N43" s="76" t="n">
        <v>43745</v>
      </c>
      <c r="O43" s="39"/>
      <c r="P43" s="41" t="s">
        <v>68</v>
      </c>
    </row>
    <row r="44" s="79" customFormat="true" ht="63.75" hidden="false" customHeight="false" outlineLevel="0" collapsed="false">
      <c r="A44" s="32" t="n">
        <v>34</v>
      </c>
      <c r="B44" s="33" t="s">
        <v>17</v>
      </c>
      <c r="C44" s="34" t="s">
        <v>115</v>
      </c>
      <c r="D44" s="35"/>
      <c r="E44" s="34" t="s">
        <v>73</v>
      </c>
      <c r="F44" s="35"/>
      <c r="G44" s="36" t="n">
        <v>539962.39</v>
      </c>
      <c r="H44" s="77" t="n">
        <v>35997.48</v>
      </c>
      <c r="I44" s="78"/>
      <c r="J44" s="36"/>
      <c r="K44" s="38" t="n">
        <f aca="false">G44-L44</f>
        <v>35997.48</v>
      </c>
      <c r="L44" s="39" t="n">
        <v>503964.91</v>
      </c>
      <c r="M44" s="66" t="n">
        <v>40177</v>
      </c>
      <c r="N44" s="40" t="n">
        <v>42907</v>
      </c>
      <c r="O44" s="39" t="s">
        <v>35</v>
      </c>
      <c r="P44" s="41" t="s">
        <v>116</v>
      </c>
    </row>
    <row r="45" s="71" customFormat="true" ht="25.5" hidden="false" customHeight="false" outlineLevel="0" collapsed="false">
      <c r="A45" s="32" t="n">
        <v>35</v>
      </c>
      <c r="B45" s="33" t="s">
        <v>17</v>
      </c>
      <c r="C45" s="34" t="s">
        <v>117</v>
      </c>
      <c r="D45" s="35"/>
      <c r="E45" s="34" t="s">
        <v>118</v>
      </c>
      <c r="F45" s="35" t="s">
        <v>119</v>
      </c>
      <c r="G45" s="36" t="n">
        <v>594371</v>
      </c>
      <c r="H45" s="26" t="n">
        <v>39624.72</v>
      </c>
      <c r="I45" s="69"/>
      <c r="J45" s="36" t="n">
        <v>2651286</v>
      </c>
      <c r="K45" s="38" t="n">
        <f aca="false">G45-L45</f>
        <v>39624.72</v>
      </c>
      <c r="L45" s="39" t="n">
        <v>554746.28</v>
      </c>
      <c r="M45" s="66" t="n">
        <v>40177</v>
      </c>
      <c r="N45" s="40" t="n">
        <v>43745</v>
      </c>
      <c r="O45" s="39"/>
      <c r="P45" s="41" t="s">
        <v>68</v>
      </c>
    </row>
    <row r="46" s="71" customFormat="true" ht="25.5" hidden="false" customHeight="false" outlineLevel="0" collapsed="false">
      <c r="A46" s="32" t="n">
        <v>36</v>
      </c>
      <c r="B46" s="33" t="s">
        <v>17</v>
      </c>
      <c r="C46" s="34" t="s">
        <v>120</v>
      </c>
      <c r="D46" s="35"/>
      <c r="E46" s="34" t="s">
        <v>85</v>
      </c>
      <c r="F46" s="35" t="s">
        <v>121</v>
      </c>
      <c r="G46" s="36" t="n">
        <v>702477</v>
      </c>
      <c r="H46" s="26" t="n">
        <v>46831.8</v>
      </c>
      <c r="I46" s="69"/>
      <c r="J46" s="36" t="n">
        <v>2093618</v>
      </c>
      <c r="K46" s="38" t="n">
        <f aca="false">G46-L46</f>
        <v>46831.8000000001</v>
      </c>
      <c r="L46" s="39" t="n">
        <v>655645.2</v>
      </c>
      <c r="M46" s="66" t="n">
        <v>40177</v>
      </c>
      <c r="N46" s="40" t="n">
        <v>43745</v>
      </c>
      <c r="O46" s="39"/>
      <c r="P46" s="41" t="s">
        <v>122</v>
      </c>
    </row>
    <row r="47" s="71" customFormat="true" ht="25.5" hidden="false" customHeight="false" outlineLevel="0" collapsed="false">
      <c r="A47" s="32" t="n">
        <v>37</v>
      </c>
      <c r="B47" s="33" t="s">
        <v>17</v>
      </c>
      <c r="C47" s="34" t="s">
        <v>123</v>
      </c>
      <c r="D47" s="35"/>
      <c r="E47" s="34" t="s">
        <v>124</v>
      </c>
      <c r="F47" s="35" t="s">
        <v>125</v>
      </c>
      <c r="G47" s="36" t="n">
        <v>337714</v>
      </c>
      <c r="H47" s="26" t="n">
        <v>22514.28</v>
      </c>
      <c r="I47" s="69"/>
      <c r="J47" s="36" t="n">
        <v>1427252</v>
      </c>
      <c r="K47" s="38" t="n">
        <f aca="false">G47-L47</f>
        <v>22514.28</v>
      </c>
      <c r="L47" s="39" t="n">
        <v>315199.72</v>
      </c>
      <c r="M47" s="66" t="n">
        <v>40177</v>
      </c>
      <c r="N47" s="40" t="n">
        <v>43745</v>
      </c>
      <c r="O47" s="39"/>
      <c r="P47" s="41" t="s">
        <v>68</v>
      </c>
    </row>
    <row r="48" s="71" customFormat="true" ht="25.5" hidden="false" customHeight="false" outlineLevel="0" collapsed="false">
      <c r="A48" s="32" t="n">
        <v>38</v>
      </c>
      <c r="B48" s="33" t="s">
        <v>17</v>
      </c>
      <c r="C48" s="34" t="s">
        <v>126</v>
      </c>
      <c r="D48" s="35"/>
      <c r="E48" s="34" t="s">
        <v>127</v>
      </c>
      <c r="F48" s="35" t="s">
        <v>128</v>
      </c>
      <c r="G48" s="36" t="n">
        <v>174181</v>
      </c>
      <c r="H48" s="26" t="n">
        <v>11612.04</v>
      </c>
      <c r="I48" s="69"/>
      <c r="J48" s="36" t="n">
        <v>1066894.5</v>
      </c>
      <c r="K48" s="38" t="n">
        <f aca="false">G48-L48</f>
        <v>11612.04</v>
      </c>
      <c r="L48" s="39" t="n">
        <v>162568.96</v>
      </c>
      <c r="M48" s="66" t="n">
        <v>40177</v>
      </c>
      <c r="N48" s="40" t="n">
        <v>43745</v>
      </c>
      <c r="O48" s="39"/>
      <c r="P48" s="41" t="s">
        <v>68</v>
      </c>
    </row>
    <row r="49" s="71" customFormat="true" ht="25.5" hidden="false" customHeight="false" outlineLevel="0" collapsed="false">
      <c r="A49" s="32" t="n">
        <v>39</v>
      </c>
      <c r="B49" s="33" t="s">
        <v>17</v>
      </c>
      <c r="C49" s="34" t="s">
        <v>129</v>
      </c>
      <c r="D49" s="35"/>
      <c r="E49" s="34" t="s">
        <v>130</v>
      </c>
      <c r="F49" s="35" t="s">
        <v>131</v>
      </c>
      <c r="G49" s="36" t="n">
        <v>75638</v>
      </c>
      <c r="H49" s="26" t="n">
        <v>5042.52</v>
      </c>
      <c r="I49" s="69"/>
      <c r="J49" s="70" t="n">
        <v>339090.5</v>
      </c>
      <c r="K49" s="38" t="n">
        <f aca="false">G49-L49</f>
        <v>5042.52</v>
      </c>
      <c r="L49" s="39" t="n">
        <v>70595.48</v>
      </c>
      <c r="M49" s="66" t="n">
        <v>40177</v>
      </c>
      <c r="N49" s="40" t="n">
        <v>43745</v>
      </c>
      <c r="O49" s="39"/>
      <c r="P49" s="41" t="s">
        <v>68</v>
      </c>
    </row>
    <row r="50" s="71" customFormat="true" ht="14.25" hidden="false" customHeight="true" outlineLevel="0" collapsed="false">
      <c r="A50" s="32" t="n">
        <v>40</v>
      </c>
      <c r="B50" s="33" t="s">
        <v>17</v>
      </c>
      <c r="C50" s="34" t="s">
        <v>132</v>
      </c>
      <c r="D50" s="35"/>
      <c r="E50" s="34" t="s">
        <v>133</v>
      </c>
      <c r="F50" s="35" t="s">
        <v>134</v>
      </c>
      <c r="G50" s="36" t="n">
        <v>95228</v>
      </c>
      <c r="H50" s="26" t="n">
        <v>6348.48</v>
      </c>
      <c r="I50" s="69"/>
      <c r="J50" s="36" t="n">
        <v>0</v>
      </c>
      <c r="K50" s="38" t="n">
        <f aca="false">G50-L50</f>
        <v>6348.48</v>
      </c>
      <c r="L50" s="39" t="n">
        <v>88879.52</v>
      </c>
      <c r="M50" s="66" t="n">
        <v>40177</v>
      </c>
      <c r="N50" s="40" t="n">
        <v>43745</v>
      </c>
      <c r="O50" s="39"/>
      <c r="P50" s="41" t="s">
        <v>68</v>
      </c>
    </row>
    <row r="51" s="79" customFormat="true" ht="25.5" hidden="false" customHeight="false" outlineLevel="0" collapsed="false">
      <c r="A51" s="32" t="n">
        <v>41</v>
      </c>
      <c r="B51" s="33" t="s">
        <v>17</v>
      </c>
      <c r="C51" s="34" t="s">
        <v>135</v>
      </c>
      <c r="D51" s="35"/>
      <c r="E51" s="34" t="s">
        <v>136</v>
      </c>
      <c r="F51" s="35"/>
      <c r="G51" s="36" t="n">
        <v>577029</v>
      </c>
      <c r="H51" s="77" t="n">
        <v>38468.64</v>
      </c>
      <c r="I51" s="78"/>
      <c r="J51" s="36"/>
      <c r="K51" s="38" t="n">
        <f aca="false">G51-L51</f>
        <v>38468.64</v>
      </c>
      <c r="L51" s="39" t="n">
        <v>538560.36</v>
      </c>
      <c r="M51" s="66" t="n">
        <v>40177</v>
      </c>
      <c r="N51" s="40" t="n">
        <v>42907</v>
      </c>
      <c r="O51" s="39"/>
      <c r="P51" s="41" t="s">
        <v>137</v>
      </c>
    </row>
    <row r="52" s="67" customFormat="true" ht="41.25" hidden="false" customHeight="true" outlineLevel="0" collapsed="false">
      <c r="A52" s="22" t="n">
        <v>42</v>
      </c>
      <c r="B52" s="23" t="s">
        <v>17</v>
      </c>
      <c r="C52" s="24" t="s">
        <v>138</v>
      </c>
      <c r="D52" s="25" t="n">
        <v>880</v>
      </c>
      <c r="E52" s="24" t="s">
        <v>139</v>
      </c>
      <c r="F52" s="25"/>
      <c r="G52" s="26" t="n">
        <v>160013.6</v>
      </c>
      <c r="H52" s="26" t="n">
        <v>160013.6</v>
      </c>
      <c r="I52" s="26"/>
      <c r="J52" s="26"/>
      <c r="K52" s="26" t="n">
        <f aca="false">G52-L52</f>
        <v>160013.6</v>
      </c>
      <c r="L52" s="28" t="n">
        <v>0</v>
      </c>
      <c r="M52" s="54" t="n">
        <v>40177</v>
      </c>
      <c r="N52" s="29"/>
      <c r="O52" s="28"/>
      <c r="P52" s="30" t="s">
        <v>26</v>
      </c>
    </row>
    <row r="53" s="42" customFormat="true" ht="25.5" hidden="false" customHeight="false" outlineLevel="0" collapsed="false">
      <c r="A53" s="32" t="n">
        <v>43</v>
      </c>
      <c r="B53" s="34" t="s">
        <v>17</v>
      </c>
      <c r="C53" s="34" t="s">
        <v>140</v>
      </c>
      <c r="D53" s="35"/>
      <c r="E53" s="34"/>
      <c r="F53" s="35"/>
      <c r="G53" s="36" t="n">
        <v>836754.63</v>
      </c>
      <c r="H53" s="37" t="n">
        <v>216297.02</v>
      </c>
      <c r="I53" s="36"/>
      <c r="J53" s="36"/>
      <c r="K53" s="36" t="n">
        <f aca="false">G53-L53</f>
        <v>256112.42</v>
      </c>
      <c r="L53" s="39" t="n">
        <v>580642.21</v>
      </c>
      <c r="M53" s="62" t="n">
        <v>40177</v>
      </c>
      <c r="N53" s="40" t="n">
        <v>40681</v>
      </c>
      <c r="O53" s="39"/>
      <c r="P53" s="41" t="s">
        <v>141</v>
      </c>
    </row>
    <row r="54" s="42" customFormat="true" ht="25.5" hidden="false" customHeight="false" outlineLevel="0" collapsed="false">
      <c r="A54" s="32" t="n">
        <v>44</v>
      </c>
      <c r="B54" s="33" t="s">
        <v>17</v>
      </c>
      <c r="C54" s="34" t="s">
        <v>142</v>
      </c>
      <c r="D54" s="35"/>
      <c r="E54" s="34"/>
      <c r="F54" s="35"/>
      <c r="G54" s="36" t="n">
        <v>47475</v>
      </c>
      <c r="H54" s="37" t="n">
        <v>18752.94</v>
      </c>
      <c r="I54" s="36"/>
      <c r="J54" s="36"/>
      <c r="K54" s="36" t="n">
        <f aca="false">G54-L54</f>
        <v>18752.94</v>
      </c>
      <c r="L54" s="39" t="n">
        <v>28722.06</v>
      </c>
      <c r="M54" s="62" t="n">
        <v>40177</v>
      </c>
      <c r="N54" s="40" t="n">
        <v>40924</v>
      </c>
      <c r="O54" s="39"/>
      <c r="P54" s="80" t="s">
        <v>143</v>
      </c>
    </row>
    <row r="55" s="42" customFormat="true" ht="27.75" hidden="false" customHeight="true" outlineLevel="0" collapsed="false">
      <c r="A55" s="32" t="n">
        <v>45</v>
      </c>
      <c r="B55" s="33" t="s">
        <v>17</v>
      </c>
      <c r="C55" s="34" t="s">
        <v>144</v>
      </c>
      <c r="D55" s="35"/>
      <c r="E55" s="34"/>
      <c r="F55" s="35"/>
      <c r="G55" s="36" t="n">
        <v>200000</v>
      </c>
      <c r="H55" s="37" t="n">
        <v>8333.4</v>
      </c>
      <c r="I55" s="36"/>
      <c r="J55" s="36"/>
      <c r="K55" s="36" t="n">
        <f aca="false">G55-L55</f>
        <v>8333.39999999999</v>
      </c>
      <c r="L55" s="39" t="n">
        <v>191666.6</v>
      </c>
      <c r="M55" s="62" t="n">
        <v>40177</v>
      </c>
      <c r="N55" s="40" t="n">
        <v>42201</v>
      </c>
      <c r="O55" s="39"/>
      <c r="P55" s="41" t="s">
        <v>145</v>
      </c>
    </row>
    <row r="56" s="42" customFormat="true" ht="25.5" hidden="false" customHeight="false" outlineLevel="0" collapsed="false">
      <c r="A56" s="32" t="n">
        <v>46</v>
      </c>
      <c r="B56" s="33" t="s">
        <v>17</v>
      </c>
      <c r="C56" s="34" t="s">
        <v>146</v>
      </c>
      <c r="D56" s="35"/>
      <c r="E56" s="34"/>
      <c r="F56" s="35"/>
      <c r="G56" s="36" t="n">
        <v>6200</v>
      </c>
      <c r="H56" s="68" t="n">
        <v>6200</v>
      </c>
      <c r="I56" s="36"/>
      <c r="J56" s="36"/>
      <c r="K56" s="36" t="n">
        <f aca="false">G56-L56</f>
        <v>6200</v>
      </c>
      <c r="L56" s="39" t="n">
        <v>0</v>
      </c>
      <c r="M56" s="62" t="n">
        <v>40177</v>
      </c>
      <c r="N56" s="40" t="n">
        <v>41933</v>
      </c>
      <c r="O56" s="39"/>
      <c r="P56" s="41" t="s">
        <v>147</v>
      </c>
    </row>
    <row r="57" s="31" customFormat="true" ht="13.5" hidden="false" customHeight="false" outlineLevel="0" collapsed="false">
      <c r="A57" s="22" t="n">
        <v>47</v>
      </c>
      <c r="B57" s="23" t="s">
        <v>17</v>
      </c>
      <c r="C57" s="24" t="s">
        <v>148</v>
      </c>
      <c r="D57" s="25" t="n">
        <v>100</v>
      </c>
      <c r="E57" s="24" t="s">
        <v>66</v>
      </c>
      <c r="F57" s="25"/>
      <c r="G57" s="26" t="n">
        <v>6000</v>
      </c>
      <c r="H57" s="26" t="n">
        <v>6000</v>
      </c>
      <c r="I57" s="26"/>
      <c r="J57" s="26"/>
      <c r="K57" s="26" t="n">
        <f aca="false">G57-L57</f>
        <v>6000</v>
      </c>
      <c r="L57" s="28" t="n">
        <v>0</v>
      </c>
      <c r="M57" s="54" t="n">
        <v>40177</v>
      </c>
      <c r="N57" s="44"/>
      <c r="O57" s="28"/>
      <c r="P57" s="30" t="s">
        <v>26</v>
      </c>
    </row>
    <row r="58" s="42" customFormat="true" ht="27" hidden="false" customHeight="false" outlineLevel="0" collapsed="false">
      <c r="A58" s="32" t="n">
        <v>48</v>
      </c>
      <c r="B58" s="33" t="s">
        <v>17</v>
      </c>
      <c r="C58" s="34" t="s">
        <v>149</v>
      </c>
      <c r="D58" s="35"/>
      <c r="E58" s="34"/>
      <c r="F58" s="35"/>
      <c r="G58" s="36" t="n">
        <v>5800</v>
      </c>
      <c r="H58" s="81" t="n">
        <v>5800</v>
      </c>
      <c r="I58" s="36"/>
      <c r="J58" s="36"/>
      <c r="K58" s="36" t="n">
        <f aca="false">G58-L58</f>
        <v>5800</v>
      </c>
      <c r="L58" s="39" t="n">
        <v>0</v>
      </c>
      <c r="M58" s="62" t="n">
        <v>40177</v>
      </c>
      <c r="N58" s="40" t="n">
        <v>41933</v>
      </c>
      <c r="O58" s="39"/>
      <c r="P58" s="41" t="s">
        <v>147</v>
      </c>
    </row>
    <row r="59" s="88" customFormat="true" ht="25.5" hidden="false" customHeight="false" outlineLevel="0" collapsed="false">
      <c r="A59" s="82" t="n">
        <v>49</v>
      </c>
      <c r="B59" s="83" t="s">
        <v>17</v>
      </c>
      <c r="C59" s="84" t="s">
        <v>150</v>
      </c>
      <c r="D59" s="85"/>
      <c r="E59" s="84"/>
      <c r="F59" s="85"/>
      <c r="G59" s="38" t="n">
        <v>141900</v>
      </c>
      <c r="H59" s="38" t="n">
        <v>54395</v>
      </c>
      <c r="I59" s="38"/>
      <c r="J59" s="38"/>
      <c r="K59" s="38" t="n">
        <f aca="false">G59-L59</f>
        <v>63855</v>
      </c>
      <c r="L59" s="86" t="n">
        <v>78045</v>
      </c>
      <c r="M59" s="66" t="n">
        <v>40177</v>
      </c>
      <c r="N59" s="40" t="n">
        <v>43873</v>
      </c>
      <c r="O59" s="86"/>
      <c r="P59" s="87" t="s">
        <v>151</v>
      </c>
    </row>
    <row r="60" s="88" customFormat="true" ht="13.5" hidden="false" customHeight="false" outlineLevel="0" collapsed="false">
      <c r="A60" s="22" t="n">
        <v>50</v>
      </c>
      <c r="B60" s="23" t="s">
        <v>17</v>
      </c>
      <c r="C60" s="24" t="s">
        <v>152</v>
      </c>
      <c r="D60" s="25"/>
      <c r="E60" s="24"/>
      <c r="F60" s="25"/>
      <c r="G60" s="26" t="n">
        <v>198427</v>
      </c>
      <c r="H60" s="26" t="n">
        <v>192760.6</v>
      </c>
      <c r="I60" s="26"/>
      <c r="J60" s="26"/>
      <c r="K60" s="26" t="n">
        <v>192760.6</v>
      </c>
      <c r="L60" s="28" t="n">
        <v>5666.4</v>
      </c>
      <c r="M60" s="54" t="n">
        <v>40177</v>
      </c>
      <c r="N60" s="44"/>
      <c r="O60" s="28"/>
      <c r="P60" s="30" t="s">
        <v>26</v>
      </c>
    </row>
    <row r="61" s="42" customFormat="true" ht="31.5" hidden="false" customHeight="true" outlineLevel="0" collapsed="false">
      <c r="A61" s="45" t="n">
        <v>51</v>
      </c>
      <c r="B61" s="34" t="s">
        <v>17</v>
      </c>
      <c r="C61" s="34" t="s">
        <v>153</v>
      </c>
      <c r="D61" s="35"/>
      <c r="E61" s="34"/>
      <c r="F61" s="35"/>
      <c r="G61" s="36" t="n">
        <v>989000</v>
      </c>
      <c r="H61" s="46" t="n">
        <v>989000</v>
      </c>
      <c r="I61" s="47"/>
      <c r="J61" s="47"/>
      <c r="K61" s="36" t="n">
        <f aca="false">G61-L61</f>
        <v>989000</v>
      </c>
      <c r="L61" s="39" t="n">
        <v>0</v>
      </c>
      <c r="M61" s="62" t="n">
        <v>40177</v>
      </c>
      <c r="N61" s="40" t="n">
        <v>40631</v>
      </c>
      <c r="O61" s="39"/>
      <c r="P61" s="48" t="s">
        <v>154</v>
      </c>
    </row>
    <row r="62" s="42" customFormat="true" ht="33.75" hidden="false" customHeight="true" outlineLevel="0" collapsed="false">
      <c r="A62" s="89" t="n">
        <v>52</v>
      </c>
      <c r="B62" s="90" t="s">
        <v>17</v>
      </c>
      <c r="C62" s="34" t="s">
        <v>155</v>
      </c>
      <c r="D62" s="35"/>
      <c r="E62" s="34"/>
      <c r="F62" s="35"/>
      <c r="G62" s="91" t="n">
        <v>165604.2</v>
      </c>
      <c r="H62" s="92" t="s">
        <v>156</v>
      </c>
      <c r="I62" s="35"/>
      <c r="J62" s="35"/>
      <c r="K62" s="36" t="n">
        <f aca="false">G62-L62</f>
        <v>141604.2</v>
      </c>
      <c r="L62" s="93" t="n">
        <v>24000</v>
      </c>
      <c r="M62" s="62" t="n">
        <v>40177</v>
      </c>
      <c r="N62" s="40" t="n">
        <v>40813</v>
      </c>
      <c r="O62" s="93"/>
      <c r="P62" s="94" t="s">
        <v>157</v>
      </c>
    </row>
    <row r="63" s="42" customFormat="true" ht="59.25" hidden="false" customHeight="true" outlineLevel="0" collapsed="false">
      <c r="A63" s="95" t="n">
        <v>53</v>
      </c>
      <c r="B63" s="96" t="s">
        <v>17</v>
      </c>
      <c r="C63" s="34" t="s">
        <v>158</v>
      </c>
      <c r="D63" s="35"/>
      <c r="E63" s="34"/>
      <c r="F63" s="35"/>
      <c r="G63" s="36" t="n">
        <v>44519.88</v>
      </c>
      <c r="H63" s="81" t="s">
        <v>156</v>
      </c>
      <c r="I63" s="36"/>
      <c r="J63" s="36"/>
      <c r="K63" s="36" t="n">
        <f aca="false">G63-L63</f>
        <v>0</v>
      </c>
      <c r="L63" s="39" t="n">
        <v>44519.88</v>
      </c>
      <c r="M63" s="62" t="n">
        <v>40177</v>
      </c>
      <c r="N63" s="40" t="n">
        <v>41933</v>
      </c>
      <c r="O63" s="39"/>
      <c r="P63" s="48" t="s">
        <v>159</v>
      </c>
    </row>
    <row r="64" s="98" customFormat="true" ht="22.5" hidden="false" customHeight="true" outlineLevel="0" collapsed="false">
      <c r="A64" s="22" t="n">
        <v>54</v>
      </c>
      <c r="B64" s="23" t="s">
        <v>17</v>
      </c>
      <c r="C64" s="24" t="s">
        <v>160</v>
      </c>
      <c r="D64" s="25"/>
      <c r="E64" s="24" t="s">
        <v>66</v>
      </c>
      <c r="F64" s="25" t="s">
        <v>161</v>
      </c>
      <c r="G64" s="26" t="n">
        <v>33218</v>
      </c>
      <c r="H64" s="26" t="s">
        <v>156</v>
      </c>
      <c r="I64" s="26"/>
      <c r="J64" s="63" t="n">
        <v>11826268.84</v>
      </c>
      <c r="K64" s="26" t="n">
        <f aca="false">G64-L64</f>
        <v>0</v>
      </c>
      <c r="L64" s="28" t="n">
        <v>33218</v>
      </c>
      <c r="M64" s="54" t="n">
        <v>40177</v>
      </c>
      <c r="N64" s="44"/>
      <c r="O64" s="28"/>
      <c r="P64" s="97" t="s">
        <v>26</v>
      </c>
    </row>
    <row r="65" s="98" customFormat="true" ht="42" hidden="false" customHeight="true" outlineLevel="0" collapsed="false">
      <c r="A65" s="22" t="n">
        <v>55</v>
      </c>
      <c r="B65" s="23" t="s">
        <v>17</v>
      </c>
      <c r="C65" s="24" t="s">
        <v>162</v>
      </c>
      <c r="D65" s="25" t="n">
        <v>732.5</v>
      </c>
      <c r="E65" s="24" t="s">
        <v>66</v>
      </c>
      <c r="F65" s="25" t="s">
        <v>163</v>
      </c>
      <c r="G65" s="26" t="n">
        <v>43552</v>
      </c>
      <c r="H65" s="26" t="s">
        <v>156</v>
      </c>
      <c r="I65" s="26"/>
      <c r="J65" s="99" t="n">
        <v>56277579.96</v>
      </c>
      <c r="K65" s="26" t="n">
        <f aca="false">G65-L65</f>
        <v>0</v>
      </c>
      <c r="L65" s="28" t="n">
        <v>43552</v>
      </c>
      <c r="M65" s="54" t="n">
        <v>40177</v>
      </c>
      <c r="N65" s="44"/>
      <c r="O65" s="28"/>
      <c r="P65" s="97" t="s">
        <v>164</v>
      </c>
    </row>
    <row r="66" s="98" customFormat="true" ht="42.75" hidden="false" customHeight="true" outlineLevel="0" collapsed="false">
      <c r="A66" s="22" t="n">
        <v>56</v>
      </c>
      <c r="B66" s="23" t="s">
        <v>17</v>
      </c>
      <c r="C66" s="24" t="s">
        <v>165</v>
      </c>
      <c r="D66" s="25" t="n">
        <v>675.3</v>
      </c>
      <c r="E66" s="24" t="s">
        <v>66</v>
      </c>
      <c r="F66" s="25" t="s">
        <v>166</v>
      </c>
      <c r="G66" s="26" t="n">
        <v>29950</v>
      </c>
      <c r="H66" s="26" t="s">
        <v>156</v>
      </c>
      <c r="I66" s="26"/>
      <c r="J66" s="27" t="n">
        <v>8506173.34</v>
      </c>
      <c r="K66" s="26" t="n">
        <f aca="false">G66-L66</f>
        <v>0</v>
      </c>
      <c r="L66" s="28" t="n">
        <v>29950</v>
      </c>
      <c r="M66" s="54" t="n">
        <v>40177</v>
      </c>
      <c r="N66" s="44"/>
      <c r="O66" s="28"/>
      <c r="P66" s="97" t="s">
        <v>167</v>
      </c>
    </row>
    <row r="67" s="98" customFormat="true" ht="43.5" hidden="false" customHeight="true" outlineLevel="0" collapsed="false">
      <c r="A67" s="22" t="n">
        <v>57</v>
      </c>
      <c r="B67" s="23" t="s">
        <v>17</v>
      </c>
      <c r="C67" s="24" t="s">
        <v>168</v>
      </c>
      <c r="D67" s="25" t="n">
        <v>675.3</v>
      </c>
      <c r="E67" s="24" t="s">
        <v>66</v>
      </c>
      <c r="F67" s="25" t="s">
        <v>169</v>
      </c>
      <c r="G67" s="26" t="n">
        <v>37991</v>
      </c>
      <c r="H67" s="26" t="s">
        <v>156</v>
      </c>
      <c r="I67" s="26"/>
      <c r="J67" s="27" t="n">
        <v>8506173.34</v>
      </c>
      <c r="K67" s="26" t="n">
        <f aca="false">G67-L67</f>
        <v>0</v>
      </c>
      <c r="L67" s="28" t="n">
        <v>37991</v>
      </c>
      <c r="M67" s="54" t="n">
        <v>40177</v>
      </c>
      <c r="N67" s="44"/>
      <c r="O67" s="28"/>
      <c r="P67" s="97" t="s">
        <v>170</v>
      </c>
    </row>
    <row r="68" s="98" customFormat="true" ht="54" hidden="false" customHeight="false" outlineLevel="0" collapsed="false">
      <c r="A68" s="22" t="n">
        <v>58</v>
      </c>
      <c r="B68" s="23" t="s">
        <v>17</v>
      </c>
      <c r="C68" s="24" t="s">
        <v>171</v>
      </c>
      <c r="D68" s="25" t="n">
        <v>663.5</v>
      </c>
      <c r="E68" s="24" t="s">
        <v>66</v>
      </c>
      <c r="F68" s="25" t="s">
        <v>172</v>
      </c>
      <c r="G68" s="26" t="n">
        <v>37256</v>
      </c>
      <c r="H68" s="26" t="s">
        <v>156</v>
      </c>
      <c r="I68" s="26"/>
      <c r="J68" s="27" t="n">
        <v>8357538.89</v>
      </c>
      <c r="K68" s="26" t="n">
        <f aca="false">G68-L68</f>
        <v>0</v>
      </c>
      <c r="L68" s="28" t="n">
        <v>37256</v>
      </c>
      <c r="M68" s="54" t="n">
        <v>40177</v>
      </c>
      <c r="N68" s="44"/>
      <c r="O68" s="28"/>
      <c r="P68" s="97" t="s">
        <v>173</v>
      </c>
    </row>
    <row r="69" s="98" customFormat="true" ht="54" hidden="false" customHeight="false" outlineLevel="0" collapsed="false">
      <c r="A69" s="22" t="n">
        <v>59</v>
      </c>
      <c r="B69" s="23" t="s">
        <v>17</v>
      </c>
      <c r="C69" s="24" t="s">
        <v>174</v>
      </c>
      <c r="D69" s="25" t="n">
        <v>3332</v>
      </c>
      <c r="E69" s="24" t="s">
        <v>66</v>
      </c>
      <c r="F69" s="25" t="s">
        <v>175</v>
      </c>
      <c r="G69" s="26" t="n">
        <v>57691</v>
      </c>
      <c r="H69" s="26" t="s">
        <v>156</v>
      </c>
      <c r="I69" s="26"/>
      <c r="J69" s="27" t="n">
        <v>62720668.36</v>
      </c>
      <c r="K69" s="26" t="n">
        <f aca="false">G69-L69</f>
        <v>0</v>
      </c>
      <c r="L69" s="28" t="n">
        <v>57691</v>
      </c>
      <c r="M69" s="54" t="n">
        <v>40177</v>
      </c>
      <c r="N69" s="44"/>
      <c r="O69" s="28" t="s">
        <v>176</v>
      </c>
      <c r="P69" s="97" t="s">
        <v>177</v>
      </c>
    </row>
    <row r="70" s="98" customFormat="true" ht="13.5" hidden="false" customHeight="false" outlineLevel="0" collapsed="false">
      <c r="A70" s="22" t="n">
        <v>60</v>
      </c>
      <c r="B70" s="23" t="s">
        <v>17</v>
      </c>
      <c r="C70" s="24" t="s">
        <v>178</v>
      </c>
      <c r="D70" s="25"/>
      <c r="E70" s="24" t="s">
        <v>66</v>
      </c>
      <c r="F70" s="25"/>
      <c r="G70" s="26" t="n">
        <v>33996</v>
      </c>
      <c r="H70" s="26" t="s">
        <v>156</v>
      </c>
      <c r="I70" s="26"/>
      <c r="J70" s="26"/>
      <c r="K70" s="26" t="n">
        <f aca="false">G70-L70</f>
        <v>0</v>
      </c>
      <c r="L70" s="28" t="n">
        <v>33996</v>
      </c>
      <c r="M70" s="54" t="n">
        <v>40177</v>
      </c>
      <c r="N70" s="44"/>
      <c r="O70" s="28"/>
      <c r="P70" s="97" t="s">
        <v>26</v>
      </c>
    </row>
    <row r="71" s="42" customFormat="true" ht="64.5" hidden="false" customHeight="true" outlineLevel="0" collapsed="false">
      <c r="A71" s="32" t="n">
        <v>61</v>
      </c>
      <c r="B71" s="33" t="s">
        <v>17</v>
      </c>
      <c r="C71" s="34" t="s">
        <v>179</v>
      </c>
      <c r="D71" s="35"/>
      <c r="E71" s="34"/>
      <c r="F71" s="35"/>
      <c r="G71" s="36" t="n">
        <v>43311</v>
      </c>
      <c r="H71" s="37" t="s">
        <v>156</v>
      </c>
      <c r="I71" s="36"/>
      <c r="J71" s="36"/>
      <c r="K71" s="38" t="n">
        <f aca="false">G71-L71</f>
        <v>0</v>
      </c>
      <c r="L71" s="39" t="n">
        <v>43311</v>
      </c>
      <c r="M71" s="66" t="n">
        <v>40177</v>
      </c>
      <c r="N71" s="40" t="n">
        <v>42003</v>
      </c>
      <c r="O71" s="39"/>
      <c r="P71" s="48" t="s">
        <v>180</v>
      </c>
    </row>
    <row r="72" s="67" customFormat="true" ht="42" hidden="false" customHeight="true" outlineLevel="0" collapsed="false">
      <c r="A72" s="22" t="n">
        <v>62</v>
      </c>
      <c r="B72" s="23" t="s">
        <v>17</v>
      </c>
      <c r="C72" s="24" t="s">
        <v>181</v>
      </c>
      <c r="D72" s="25" t="n">
        <v>1709.7</v>
      </c>
      <c r="E72" s="24" t="s">
        <v>66</v>
      </c>
      <c r="F72" s="25" t="s">
        <v>182</v>
      </c>
      <c r="G72" s="26" t="n">
        <v>61863</v>
      </c>
      <c r="H72" s="26" t="s">
        <v>156</v>
      </c>
      <c r="I72" s="26"/>
      <c r="J72" s="27" t="n">
        <v>25339104.66</v>
      </c>
      <c r="K72" s="26" t="n">
        <f aca="false">G72-L72</f>
        <v>0</v>
      </c>
      <c r="L72" s="28" t="n">
        <v>61863</v>
      </c>
      <c r="M72" s="54" t="n">
        <v>40177</v>
      </c>
      <c r="N72" s="44"/>
      <c r="O72" s="28" t="s">
        <v>176</v>
      </c>
      <c r="P72" s="97" t="s">
        <v>183</v>
      </c>
    </row>
    <row r="73" s="79" customFormat="true" ht="67.5" hidden="false" customHeight="false" outlineLevel="0" collapsed="false">
      <c r="A73" s="32" t="n">
        <v>63</v>
      </c>
      <c r="B73" s="33" t="s">
        <v>17</v>
      </c>
      <c r="C73" s="34" t="s">
        <v>184</v>
      </c>
      <c r="D73" s="35"/>
      <c r="E73" s="34"/>
      <c r="F73" s="35"/>
      <c r="G73" s="36" t="n">
        <v>17615</v>
      </c>
      <c r="H73" s="81" t="s">
        <v>156</v>
      </c>
      <c r="I73" s="78"/>
      <c r="J73" s="36"/>
      <c r="K73" s="38" t="n">
        <f aca="false">G73-L73</f>
        <v>0</v>
      </c>
      <c r="L73" s="39" t="n">
        <v>17615</v>
      </c>
      <c r="M73" s="66" t="n">
        <v>40177</v>
      </c>
      <c r="N73" s="40" t="n">
        <v>41933</v>
      </c>
      <c r="O73" s="39"/>
      <c r="P73" s="48" t="s">
        <v>185</v>
      </c>
    </row>
    <row r="74" s="79" customFormat="true" ht="94.5" hidden="false" customHeight="false" outlineLevel="0" collapsed="false">
      <c r="A74" s="32" t="n">
        <v>64</v>
      </c>
      <c r="B74" s="33" t="s">
        <v>17</v>
      </c>
      <c r="C74" s="34" t="s">
        <v>186</v>
      </c>
      <c r="D74" s="35"/>
      <c r="E74" s="34"/>
      <c r="F74" s="35"/>
      <c r="G74" s="36" t="n">
        <v>65507</v>
      </c>
      <c r="H74" s="68" t="s">
        <v>156</v>
      </c>
      <c r="I74" s="78"/>
      <c r="J74" s="36"/>
      <c r="K74" s="38" t="n">
        <f aca="false">G74-L74</f>
        <v>0</v>
      </c>
      <c r="L74" s="39" t="n">
        <v>65507</v>
      </c>
      <c r="M74" s="66" t="n">
        <v>40177</v>
      </c>
      <c r="N74" s="40" t="n">
        <v>42703</v>
      </c>
      <c r="O74" s="39"/>
      <c r="P74" s="48" t="s">
        <v>187</v>
      </c>
    </row>
    <row r="75" s="100" customFormat="true" ht="40.5" hidden="false" customHeight="false" outlineLevel="0" collapsed="false">
      <c r="A75" s="32" t="n">
        <v>65</v>
      </c>
      <c r="B75" s="33" t="s">
        <v>17</v>
      </c>
      <c r="C75" s="34" t="s">
        <v>188</v>
      </c>
      <c r="D75" s="35" t="n">
        <v>19.31</v>
      </c>
      <c r="E75" s="34" t="s">
        <v>189</v>
      </c>
      <c r="F75" s="35" t="s">
        <v>190</v>
      </c>
      <c r="G75" s="36" t="n">
        <v>817000</v>
      </c>
      <c r="H75" s="26" t="n">
        <v>2723.34</v>
      </c>
      <c r="I75" s="78"/>
      <c r="J75" s="36"/>
      <c r="K75" s="36" t="n">
        <f aca="false">G75-L75</f>
        <v>2723.33999999997</v>
      </c>
      <c r="L75" s="39" t="n">
        <v>814276.66</v>
      </c>
      <c r="M75" s="62" t="n">
        <v>40177</v>
      </c>
      <c r="N75" s="40" t="n">
        <v>43752</v>
      </c>
      <c r="O75" s="39"/>
      <c r="P75" s="48" t="s">
        <v>191</v>
      </c>
    </row>
    <row r="76" customFormat="false" ht="41.25" hidden="false" customHeight="true" outlineLevel="0" collapsed="false">
      <c r="A76" s="22" t="n">
        <v>66</v>
      </c>
      <c r="B76" s="23" t="s">
        <v>17</v>
      </c>
      <c r="C76" s="24" t="s">
        <v>192</v>
      </c>
      <c r="D76" s="25" t="n">
        <v>70</v>
      </c>
      <c r="E76" s="24" t="s">
        <v>108</v>
      </c>
      <c r="F76" s="25" t="s">
        <v>193</v>
      </c>
      <c r="G76" s="26" t="n">
        <v>0</v>
      </c>
      <c r="H76" s="26" t="s">
        <v>156</v>
      </c>
      <c r="I76" s="26"/>
      <c r="J76" s="27" t="n">
        <v>290961.26</v>
      </c>
      <c r="K76" s="26" t="n">
        <f aca="false">G76-L76</f>
        <v>0</v>
      </c>
      <c r="L76" s="28" t="n">
        <v>0</v>
      </c>
      <c r="M76" s="29" t="n">
        <v>40330</v>
      </c>
      <c r="N76" s="29"/>
      <c r="O76" s="28"/>
      <c r="P76" s="97" t="s">
        <v>194</v>
      </c>
    </row>
    <row r="77" customFormat="false" ht="51" hidden="false" customHeight="true" outlineLevel="0" collapsed="false">
      <c r="A77" s="22" t="n">
        <v>67</v>
      </c>
      <c r="B77" s="23" t="s">
        <v>17</v>
      </c>
      <c r="C77" s="24" t="s">
        <v>195</v>
      </c>
      <c r="D77" s="25" t="n">
        <v>100</v>
      </c>
      <c r="E77" s="24" t="s">
        <v>130</v>
      </c>
      <c r="F77" s="25" t="s">
        <v>196</v>
      </c>
      <c r="G77" s="26" t="n">
        <v>0</v>
      </c>
      <c r="H77" s="26" t="s">
        <v>156</v>
      </c>
      <c r="I77" s="26"/>
      <c r="J77" s="27" t="n">
        <v>8977.06</v>
      </c>
      <c r="K77" s="26" t="n">
        <f aca="false">G77-L77</f>
        <v>0</v>
      </c>
      <c r="L77" s="28" t="n">
        <v>0</v>
      </c>
      <c r="M77" s="29" t="n">
        <v>40330</v>
      </c>
      <c r="N77" s="29"/>
      <c r="O77" s="28"/>
      <c r="P77" s="97" t="s">
        <v>197</v>
      </c>
    </row>
    <row r="78" customFormat="false" ht="47.25" hidden="false" customHeight="true" outlineLevel="0" collapsed="false">
      <c r="A78" s="22" t="n">
        <v>68</v>
      </c>
      <c r="B78" s="23" t="s">
        <v>17</v>
      </c>
      <c r="C78" s="24" t="s">
        <v>198</v>
      </c>
      <c r="D78" s="25" t="n">
        <v>130</v>
      </c>
      <c r="E78" s="24" t="s">
        <v>199</v>
      </c>
      <c r="F78" s="25" t="s">
        <v>200</v>
      </c>
      <c r="G78" s="26" t="n">
        <v>0</v>
      </c>
      <c r="H78" s="26" t="s">
        <v>156</v>
      </c>
      <c r="I78" s="26"/>
      <c r="J78" s="27" t="n">
        <v>8977.06</v>
      </c>
      <c r="K78" s="26" t="n">
        <f aca="false">G78-L78</f>
        <v>0</v>
      </c>
      <c r="L78" s="28" t="n">
        <v>0</v>
      </c>
      <c r="M78" s="29" t="n">
        <v>40330</v>
      </c>
      <c r="N78" s="29"/>
      <c r="O78" s="28"/>
      <c r="P78" s="97" t="s">
        <v>201</v>
      </c>
    </row>
    <row r="79" customFormat="false" ht="45.75" hidden="false" customHeight="true" outlineLevel="0" collapsed="false">
      <c r="A79" s="22" t="n">
        <v>69</v>
      </c>
      <c r="B79" s="23" t="s">
        <v>17</v>
      </c>
      <c r="C79" s="24" t="s">
        <v>202</v>
      </c>
      <c r="D79" s="25" t="n">
        <v>130</v>
      </c>
      <c r="E79" s="24" t="s">
        <v>124</v>
      </c>
      <c r="F79" s="25" t="s">
        <v>203</v>
      </c>
      <c r="G79" s="26" t="n">
        <v>0</v>
      </c>
      <c r="H79" s="26" t="s">
        <v>156</v>
      </c>
      <c r="I79" s="26"/>
      <c r="J79" s="27" t="n">
        <v>8977.06</v>
      </c>
      <c r="K79" s="26" t="n">
        <f aca="false">G79-L79</f>
        <v>0</v>
      </c>
      <c r="L79" s="28" t="n">
        <v>0</v>
      </c>
      <c r="M79" s="29" t="n">
        <v>40330</v>
      </c>
      <c r="N79" s="29"/>
      <c r="O79" s="28"/>
      <c r="P79" s="97" t="s">
        <v>204</v>
      </c>
    </row>
    <row r="80" customFormat="false" ht="44.25" hidden="false" customHeight="true" outlineLevel="0" collapsed="false">
      <c r="A80" s="22" t="n">
        <v>70</v>
      </c>
      <c r="B80" s="23" t="s">
        <v>17</v>
      </c>
      <c r="C80" s="24" t="s">
        <v>205</v>
      </c>
      <c r="D80" s="25" t="n">
        <v>230</v>
      </c>
      <c r="E80" s="24" t="s">
        <v>206</v>
      </c>
      <c r="F80" s="25" t="s">
        <v>207</v>
      </c>
      <c r="G80" s="26" t="n">
        <v>0</v>
      </c>
      <c r="H80" s="26" t="s">
        <v>156</v>
      </c>
      <c r="I80" s="26"/>
      <c r="J80" s="27" t="n">
        <v>8977.06</v>
      </c>
      <c r="K80" s="26" t="n">
        <f aca="false">G80-L80</f>
        <v>0</v>
      </c>
      <c r="L80" s="28" t="n">
        <v>0</v>
      </c>
      <c r="M80" s="29" t="n">
        <v>40330</v>
      </c>
      <c r="N80" s="29"/>
      <c r="O80" s="28"/>
      <c r="P80" s="97" t="s">
        <v>208</v>
      </c>
    </row>
    <row r="81" customFormat="false" ht="45" hidden="false" customHeight="true" outlineLevel="0" collapsed="false">
      <c r="A81" s="22" t="n">
        <v>71</v>
      </c>
      <c r="B81" s="23" t="s">
        <v>17</v>
      </c>
      <c r="C81" s="24" t="s">
        <v>209</v>
      </c>
      <c r="D81" s="25" t="n">
        <v>230</v>
      </c>
      <c r="E81" s="24" t="s">
        <v>210</v>
      </c>
      <c r="F81" s="25" t="s">
        <v>211</v>
      </c>
      <c r="G81" s="26" t="n">
        <v>0</v>
      </c>
      <c r="H81" s="26" t="s">
        <v>156</v>
      </c>
      <c r="I81" s="26"/>
      <c r="J81" s="27" t="n">
        <v>8977.06</v>
      </c>
      <c r="K81" s="26" t="n">
        <f aca="false">G81-L81</f>
        <v>0</v>
      </c>
      <c r="L81" s="28" t="n">
        <v>0</v>
      </c>
      <c r="M81" s="29" t="n">
        <v>40330</v>
      </c>
      <c r="N81" s="29"/>
      <c r="O81" s="28"/>
      <c r="P81" s="97" t="s">
        <v>212</v>
      </c>
    </row>
    <row r="82" s="42" customFormat="true" ht="40.5" hidden="false" customHeight="false" outlineLevel="0" collapsed="false">
      <c r="A82" s="101" t="n">
        <v>72</v>
      </c>
      <c r="B82" s="102" t="s">
        <v>17</v>
      </c>
      <c r="C82" s="34" t="s">
        <v>213</v>
      </c>
      <c r="D82" s="35"/>
      <c r="E82" s="34"/>
      <c r="F82" s="35"/>
      <c r="G82" s="36" t="n">
        <v>1187385.5</v>
      </c>
      <c r="H82" s="103" t="n">
        <v>1187385.5</v>
      </c>
      <c r="I82" s="104"/>
      <c r="J82" s="104"/>
      <c r="K82" s="38" t="n">
        <f aca="false">G82-L82</f>
        <v>1187385.5</v>
      </c>
      <c r="L82" s="39" t="n">
        <v>0</v>
      </c>
      <c r="M82" s="40" t="n">
        <v>40346</v>
      </c>
      <c r="N82" s="40" t="n">
        <v>41772</v>
      </c>
      <c r="O82" s="39"/>
      <c r="P82" s="48" t="s">
        <v>214</v>
      </c>
    </row>
    <row r="83" s="42" customFormat="true" ht="40.5" hidden="false" customHeight="false" outlineLevel="0" collapsed="false">
      <c r="A83" s="105" t="n">
        <v>73</v>
      </c>
      <c r="B83" s="34" t="s">
        <v>17</v>
      </c>
      <c r="C83" s="34" t="s">
        <v>215</v>
      </c>
      <c r="D83" s="35"/>
      <c r="E83" s="34"/>
      <c r="F83" s="35"/>
      <c r="G83" s="36" t="n">
        <v>56898</v>
      </c>
      <c r="H83" s="103" t="n">
        <v>56898</v>
      </c>
      <c r="I83" s="104"/>
      <c r="J83" s="104"/>
      <c r="K83" s="38" t="n">
        <f aca="false">G83-L83</f>
        <v>56898</v>
      </c>
      <c r="L83" s="39" t="n">
        <v>0</v>
      </c>
      <c r="M83" s="40" t="n">
        <v>40350</v>
      </c>
      <c r="N83" s="40" t="n">
        <v>40382</v>
      </c>
      <c r="O83" s="39"/>
      <c r="P83" s="48" t="s">
        <v>216</v>
      </c>
    </row>
    <row r="84" s="100" customFormat="true" ht="27" hidden="false" customHeight="false" outlineLevel="0" collapsed="false">
      <c r="A84" s="32" t="n">
        <v>74</v>
      </c>
      <c r="B84" s="102" t="s">
        <v>17</v>
      </c>
      <c r="C84" s="106" t="s">
        <v>217</v>
      </c>
      <c r="D84" s="107" t="n">
        <v>285</v>
      </c>
      <c r="E84" s="106" t="s">
        <v>218</v>
      </c>
      <c r="F84" s="107"/>
      <c r="G84" s="36" t="n">
        <v>191323</v>
      </c>
      <c r="H84" s="26" t="s">
        <v>156</v>
      </c>
      <c r="I84" s="78"/>
      <c r="J84" s="36"/>
      <c r="K84" s="38" t="n">
        <f aca="false">G84-L84</f>
        <v>0</v>
      </c>
      <c r="L84" s="39" t="n">
        <v>191323</v>
      </c>
      <c r="M84" s="40" t="n">
        <v>40350</v>
      </c>
      <c r="N84" s="40" t="n">
        <v>43463</v>
      </c>
      <c r="O84" s="39"/>
      <c r="P84" s="48" t="s">
        <v>219</v>
      </c>
    </row>
    <row r="85" s="31" customFormat="true" ht="29.25" hidden="false" customHeight="true" outlineLevel="0" collapsed="false">
      <c r="A85" s="22" t="n">
        <v>75</v>
      </c>
      <c r="B85" s="23" t="s">
        <v>17</v>
      </c>
      <c r="C85" s="24" t="s">
        <v>220</v>
      </c>
      <c r="D85" s="25" t="n">
        <v>1442</v>
      </c>
      <c r="E85" s="24" t="s">
        <v>221</v>
      </c>
      <c r="F85" s="25"/>
      <c r="G85" s="26" t="n">
        <v>1007120</v>
      </c>
      <c r="H85" s="26" t="s">
        <v>156</v>
      </c>
      <c r="I85" s="26"/>
      <c r="J85" s="26"/>
      <c r="K85" s="26" t="n">
        <f aca="false">G85-L85</f>
        <v>0</v>
      </c>
      <c r="L85" s="28" t="n">
        <v>1007120</v>
      </c>
      <c r="M85" s="29" t="n">
        <v>40350</v>
      </c>
      <c r="N85" s="29"/>
      <c r="O85" s="28"/>
      <c r="P85" s="97" t="s">
        <v>222</v>
      </c>
    </row>
    <row r="86" s="31" customFormat="true" ht="27.75" hidden="false" customHeight="true" outlineLevel="0" collapsed="false">
      <c r="A86" s="22" t="n">
        <v>76</v>
      </c>
      <c r="B86" s="108" t="s">
        <v>17</v>
      </c>
      <c r="C86" s="24" t="s">
        <v>223</v>
      </c>
      <c r="D86" s="25"/>
      <c r="E86" s="24" t="s">
        <v>118</v>
      </c>
      <c r="F86" s="25" t="s">
        <v>224</v>
      </c>
      <c r="G86" s="26" t="n">
        <v>409684</v>
      </c>
      <c r="H86" s="26" t="s">
        <v>156</v>
      </c>
      <c r="I86" s="26"/>
      <c r="J86" s="26" t="n">
        <v>38738.43</v>
      </c>
      <c r="K86" s="26" t="n">
        <f aca="false">G86-L86</f>
        <v>0</v>
      </c>
      <c r="L86" s="28" t="n">
        <v>409684</v>
      </c>
      <c r="M86" s="29" t="n">
        <v>40350</v>
      </c>
      <c r="N86" s="29"/>
      <c r="O86" s="28"/>
      <c r="P86" s="97" t="s">
        <v>222</v>
      </c>
    </row>
    <row r="87" s="31" customFormat="true" ht="28.5" hidden="false" customHeight="true" outlineLevel="0" collapsed="false">
      <c r="A87" s="22" t="n">
        <v>77</v>
      </c>
      <c r="B87" s="23" t="s">
        <v>17</v>
      </c>
      <c r="C87" s="24" t="s">
        <v>225</v>
      </c>
      <c r="D87" s="25" t="n">
        <v>71</v>
      </c>
      <c r="E87" s="24" t="s">
        <v>111</v>
      </c>
      <c r="F87" s="25" t="s">
        <v>226</v>
      </c>
      <c r="G87" s="26" t="n">
        <v>1496456.48</v>
      </c>
      <c r="H87" s="26" t="s">
        <v>156</v>
      </c>
      <c r="I87" s="26"/>
      <c r="J87" s="27" t="n">
        <v>110017.14</v>
      </c>
      <c r="K87" s="26" t="n">
        <f aca="false">G87-L87</f>
        <v>0</v>
      </c>
      <c r="L87" s="28" t="n">
        <v>1496456.48</v>
      </c>
      <c r="M87" s="29" t="n">
        <v>40350</v>
      </c>
      <c r="N87" s="29"/>
      <c r="O87" s="28"/>
      <c r="P87" s="97" t="s">
        <v>222</v>
      </c>
    </row>
    <row r="88" s="42" customFormat="true" ht="40.5" hidden="false" customHeight="false" outlineLevel="0" collapsed="false">
      <c r="A88" s="95" t="n">
        <v>78</v>
      </c>
      <c r="B88" s="33" t="s">
        <v>17</v>
      </c>
      <c r="C88" s="34" t="s">
        <v>227</v>
      </c>
      <c r="D88" s="35"/>
      <c r="E88" s="34"/>
      <c r="F88" s="35"/>
      <c r="G88" s="36" t="n">
        <v>3716156</v>
      </c>
      <c r="H88" s="37" t="s">
        <v>156</v>
      </c>
      <c r="I88" s="36"/>
      <c r="J88" s="36"/>
      <c r="K88" s="38" t="n">
        <f aca="false">G88-L88</f>
        <v>0</v>
      </c>
      <c r="L88" s="39" t="n">
        <v>3716156</v>
      </c>
      <c r="M88" s="40" t="n">
        <v>40456</v>
      </c>
      <c r="N88" s="40"/>
      <c r="O88" s="39"/>
      <c r="P88" s="41" t="s">
        <v>228</v>
      </c>
    </row>
    <row r="89" s="31" customFormat="true" ht="40.5" hidden="false" customHeight="false" outlineLevel="0" collapsed="false">
      <c r="A89" s="22" t="n">
        <v>79</v>
      </c>
      <c r="B89" s="23" t="s">
        <v>17</v>
      </c>
      <c r="C89" s="24" t="s">
        <v>229</v>
      </c>
      <c r="D89" s="25" t="n">
        <v>388.6</v>
      </c>
      <c r="E89" s="24" t="s">
        <v>230</v>
      </c>
      <c r="F89" s="25" t="s">
        <v>231</v>
      </c>
      <c r="G89" s="26" t="n">
        <v>892790.5</v>
      </c>
      <c r="H89" s="26" t="s">
        <v>156</v>
      </c>
      <c r="I89" s="26"/>
      <c r="J89" s="27" t="n">
        <v>3988763.88</v>
      </c>
      <c r="K89" s="26" t="n">
        <v>0</v>
      </c>
      <c r="L89" s="28" t="n">
        <v>892790.5</v>
      </c>
      <c r="M89" s="29" t="n">
        <v>40493</v>
      </c>
      <c r="N89" s="29"/>
      <c r="O89" s="28" t="s">
        <v>232</v>
      </c>
      <c r="P89" s="30" t="s">
        <v>233</v>
      </c>
    </row>
    <row r="90" s="31" customFormat="true" ht="39" hidden="false" customHeight="true" outlineLevel="0" collapsed="false">
      <c r="A90" s="109" t="n">
        <v>80</v>
      </c>
      <c r="B90" s="23" t="s">
        <v>17</v>
      </c>
      <c r="C90" s="24" t="s">
        <v>234</v>
      </c>
      <c r="D90" s="25"/>
      <c r="E90" s="24" t="s">
        <v>235</v>
      </c>
      <c r="F90" s="25"/>
      <c r="G90" s="26" t="n">
        <v>1748099</v>
      </c>
      <c r="H90" s="26" t="s">
        <v>156</v>
      </c>
      <c r="I90" s="26"/>
      <c r="J90" s="26"/>
      <c r="K90" s="26" t="n">
        <f aca="false">G90-L90</f>
        <v>0</v>
      </c>
      <c r="L90" s="28" t="n">
        <v>1748099</v>
      </c>
      <c r="M90" s="29" t="n">
        <v>40532</v>
      </c>
      <c r="N90" s="29"/>
      <c r="O90" s="28" t="s">
        <v>35</v>
      </c>
      <c r="P90" s="30" t="s">
        <v>236</v>
      </c>
    </row>
    <row r="91" s="42" customFormat="true" ht="38.25" hidden="false" customHeight="false" outlineLevel="0" collapsed="false">
      <c r="A91" s="32" t="n">
        <v>81</v>
      </c>
      <c r="B91" s="33" t="s">
        <v>17</v>
      </c>
      <c r="C91" s="34" t="s">
        <v>237</v>
      </c>
      <c r="D91" s="35"/>
      <c r="E91" s="34"/>
      <c r="F91" s="35"/>
      <c r="G91" s="36" t="n">
        <v>56898</v>
      </c>
      <c r="H91" s="110" t="n">
        <v>56898</v>
      </c>
      <c r="I91" s="111"/>
      <c r="J91" s="111"/>
      <c r="K91" s="38" t="n">
        <f aca="false">G91-L91</f>
        <v>56898</v>
      </c>
      <c r="L91" s="39" t="n">
        <v>0</v>
      </c>
      <c r="M91" s="40" t="n">
        <v>40542</v>
      </c>
      <c r="N91" s="40" t="n">
        <v>40382</v>
      </c>
      <c r="O91" s="39"/>
      <c r="P91" s="112" t="s">
        <v>238</v>
      </c>
    </row>
    <row r="92" s="67" customFormat="true" ht="27" hidden="false" customHeight="false" outlineLevel="0" collapsed="false">
      <c r="A92" s="109" t="n">
        <v>82</v>
      </c>
      <c r="B92" s="23" t="s">
        <v>17</v>
      </c>
      <c r="C92" s="24" t="s">
        <v>239</v>
      </c>
      <c r="D92" s="25"/>
      <c r="E92" s="24" t="s">
        <v>240</v>
      </c>
      <c r="F92" s="25"/>
      <c r="G92" s="26" t="n">
        <v>11812.5</v>
      </c>
      <c r="H92" s="113" t="n">
        <v>11812.5</v>
      </c>
      <c r="I92" s="113"/>
      <c r="J92" s="113"/>
      <c r="K92" s="26" t="n">
        <f aca="false">G92-L92</f>
        <v>11812.5</v>
      </c>
      <c r="L92" s="28" t="n">
        <v>0</v>
      </c>
      <c r="M92" s="29" t="n">
        <v>40542</v>
      </c>
      <c r="N92" s="29"/>
      <c r="O92" s="28"/>
      <c r="P92" s="114" t="s">
        <v>241</v>
      </c>
    </row>
    <row r="93" s="67" customFormat="true" ht="27" hidden="false" customHeight="false" outlineLevel="0" collapsed="false">
      <c r="A93" s="22" t="n">
        <v>83</v>
      </c>
      <c r="B93" s="23" t="s">
        <v>17</v>
      </c>
      <c r="C93" s="24" t="s">
        <v>242</v>
      </c>
      <c r="D93" s="25"/>
      <c r="E93" s="24" t="s">
        <v>240</v>
      </c>
      <c r="F93" s="25"/>
      <c r="G93" s="26" t="n">
        <v>22148.75</v>
      </c>
      <c r="H93" s="113" t="n">
        <v>471.25</v>
      </c>
      <c r="I93" s="113"/>
      <c r="J93" s="113"/>
      <c r="K93" s="26" t="n">
        <f aca="false">G93-L93</f>
        <v>471.25</v>
      </c>
      <c r="L93" s="28" t="n">
        <v>21677.5</v>
      </c>
      <c r="M93" s="29" t="n">
        <v>40542</v>
      </c>
      <c r="N93" s="29"/>
      <c r="O93" s="28"/>
      <c r="P93" s="114" t="s">
        <v>241</v>
      </c>
    </row>
    <row r="94" s="42" customFormat="true" ht="38.25" hidden="false" customHeight="false" outlineLevel="0" collapsed="false">
      <c r="A94" s="95" t="n">
        <v>84</v>
      </c>
      <c r="B94" s="33" t="s">
        <v>17</v>
      </c>
      <c r="C94" s="34" t="s">
        <v>243</v>
      </c>
      <c r="D94" s="35"/>
      <c r="E94" s="34"/>
      <c r="F94" s="35"/>
      <c r="G94" s="36" t="n">
        <v>161605</v>
      </c>
      <c r="H94" s="110" t="n">
        <v>20557</v>
      </c>
      <c r="I94" s="111"/>
      <c r="J94" s="111"/>
      <c r="K94" s="38" t="n">
        <f aca="false">G94-L94</f>
        <v>20557</v>
      </c>
      <c r="L94" s="39" t="n">
        <v>141048</v>
      </c>
      <c r="M94" s="40" t="n">
        <v>40729</v>
      </c>
      <c r="N94" s="40" t="n">
        <v>42201</v>
      </c>
      <c r="O94" s="39"/>
      <c r="P94" s="112" t="s">
        <v>244</v>
      </c>
    </row>
    <row r="95" s="117" customFormat="true" ht="51" hidden="false" customHeight="false" outlineLevel="0" collapsed="false">
      <c r="A95" s="95" t="n">
        <v>85</v>
      </c>
      <c r="B95" s="33" t="s">
        <v>17</v>
      </c>
      <c r="C95" s="34" t="s">
        <v>245</v>
      </c>
      <c r="D95" s="35"/>
      <c r="E95" s="34"/>
      <c r="F95" s="35"/>
      <c r="G95" s="36" t="n">
        <v>213241</v>
      </c>
      <c r="H95" s="115"/>
      <c r="I95" s="116"/>
      <c r="J95" s="111"/>
      <c r="K95" s="38" t="n">
        <f aca="false">G95-L95</f>
        <v>213241</v>
      </c>
      <c r="L95" s="39" t="n">
        <v>0</v>
      </c>
      <c r="M95" s="40" t="n">
        <v>40735</v>
      </c>
      <c r="N95" s="40" t="n">
        <v>42599</v>
      </c>
      <c r="O95" s="39"/>
      <c r="P95" s="112" t="s">
        <v>246</v>
      </c>
    </row>
    <row r="96" s="100" customFormat="true" ht="25.5" hidden="false" customHeight="false" outlineLevel="0" collapsed="false">
      <c r="A96" s="32" t="n">
        <v>86</v>
      </c>
      <c r="B96" s="33" t="s">
        <v>17</v>
      </c>
      <c r="C96" s="34" t="s">
        <v>247</v>
      </c>
      <c r="D96" s="35"/>
      <c r="E96" s="34" t="s">
        <v>248</v>
      </c>
      <c r="F96" s="35"/>
      <c r="G96" s="36" t="n">
        <v>351442</v>
      </c>
      <c r="H96" s="113"/>
      <c r="I96" s="118"/>
      <c r="J96" s="111"/>
      <c r="K96" s="38" t="n">
        <f aca="false">G96-L96</f>
        <v>0</v>
      </c>
      <c r="L96" s="39" t="n">
        <v>351442</v>
      </c>
      <c r="M96" s="40" t="n">
        <v>40735</v>
      </c>
      <c r="N96" s="40" t="n">
        <v>43463</v>
      </c>
      <c r="O96" s="39"/>
      <c r="P96" s="112" t="s">
        <v>249</v>
      </c>
    </row>
    <row r="97" s="100" customFormat="true" ht="27" hidden="false" customHeight="false" outlineLevel="0" collapsed="false">
      <c r="A97" s="32" t="n">
        <v>87</v>
      </c>
      <c r="B97" s="33" t="s">
        <v>17</v>
      </c>
      <c r="C97" s="34" t="s">
        <v>250</v>
      </c>
      <c r="D97" s="35" t="n">
        <v>1506</v>
      </c>
      <c r="E97" s="34" t="s">
        <v>251</v>
      </c>
      <c r="F97" s="35"/>
      <c r="G97" s="36" t="n">
        <v>772206</v>
      </c>
      <c r="H97" s="113"/>
      <c r="I97" s="118"/>
      <c r="J97" s="111"/>
      <c r="K97" s="38" t="n">
        <f aca="false">G97-L97</f>
        <v>0</v>
      </c>
      <c r="L97" s="39" t="n">
        <v>772206</v>
      </c>
      <c r="M97" s="40" t="n">
        <v>40800</v>
      </c>
      <c r="N97" s="40" t="n">
        <v>43463</v>
      </c>
      <c r="O97" s="39"/>
      <c r="P97" s="112" t="s">
        <v>252</v>
      </c>
    </row>
    <row r="98" s="31" customFormat="true" ht="25.5" hidden="false" customHeight="false" outlineLevel="0" collapsed="false">
      <c r="A98" s="95" t="n">
        <v>88</v>
      </c>
      <c r="B98" s="33" t="s">
        <v>17</v>
      </c>
      <c r="C98" s="34" t="s">
        <v>253</v>
      </c>
      <c r="D98" s="35"/>
      <c r="E98" s="34" t="s">
        <v>254</v>
      </c>
      <c r="F98" s="35" t="s">
        <v>255</v>
      </c>
      <c r="G98" s="36" t="n">
        <v>1841887.8</v>
      </c>
      <c r="H98" s="111"/>
      <c r="I98" s="111"/>
      <c r="J98" s="119" t="n">
        <v>3572856</v>
      </c>
      <c r="K98" s="36" t="n">
        <f aca="false">G98-L98</f>
        <v>0</v>
      </c>
      <c r="L98" s="39" t="n">
        <v>1841887.8</v>
      </c>
      <c r="M98" s="40" t="n">
        <v>40800</v>
      </c>
      <c r="N98" s="40" t="n">
        <v>44883</v>
      </c>
      <c r="O98" s="39"/>
      <c r="P98" s="112" t="s">
        <v>256</v>
      </c>
    </row>
    <row r="99" s="31" customFormat="true" ht="25.5" hidden="false" customHeight="false" outlineLevel="0" collapsed="false">
      <c r="A99" s="32" t="n">
        <v>89</v>
      </c>
      <c r="B99" s="33" t="s">
        <v>17</v>
      </c>
      <c r="C99" s="34" t="s">
        <v>257</v>
      </c>
      <c r="D99" s="35"/>
      <c r="E99" s="34" t="s">
        <v>258</v>
      </c>
      <c r="F99" s="35" t="s">
        <v>259</v>
      </c>
      <c r="G99" s="36" t="n">
        <v>2275826</v>
      </c>
      <c r="H99" s="111"/>
      <c r="I99" s="111"/>
      <c r="J99" s="119" t="n">
        <v>3595304.5</v>
      </c>
      <c r="K99" s="36" t="n">
        <f aca="false">G99-L99</f>
        <v>0</v>
      </c>
      <c r="L99" s="39" t="n">
        <v>2275826</v>
      </c>
      <c r="M99" s="40" t="n">
        <v>40800</v>
      </c>
      <c r="N99" s="40" t="n">
        <v>44883</v>
      </c>
      <c r="O99" s="39"/>
      <c r="P99" s="112" t="s">
        <v>256</v>
      </c>
    </row>
    <row r="100" s="31" customFormat="true" ht="27" hidden="false" customHeight="false" outlineLevel="0" collapsed="false">
      <c r="A100" s="109" t="n">
        <v>90</v>
      </c>
      <c r="B100" s="23" t="s">
        <v>17</v>
      </c>
      <c r="C100" s="24" t="s">
        <v>260</v>
      </c>
      <c r="D100" s="25" t="n">
        <v>752</v>
      </c>
      <c r="E100" s="24" t="s">
        <v>261</v>
      </c>
      <c r="F100" s="25" t="s">
        <v>262</v>
      </c>
      <c r="G100" s="26" t="n">
        <v>431152</v>
      </c>
      <c r="H100" s="113"/>
      <c r="I100" s="113"/>
      <c r="J100" s="120" t="n">
        <v>1165252.01</v>
      </c>
      <c r="K100" s="26" t="n">
        <f aca="false">G100-L100</f>
        <v>0</v>
      </c>
      <c r="L100" s="28" t="n">
        <v>431152</v>
      </c>
      <c r="M100" s="29" t="n">
        <v>40800</v>
      </c>
      <c r="N100" s="29"/>
      <c r="O100" s="28"/>
      <c r="P100" s="114" t="s">
        <v>263</v>
      </c>
    </row>
    <row r="101" s="31" customFormat="true" ht="13.5" hidden="false" customHeight="false" outlineLevel="0" collapsed="false">
      <c r="A101" s="22" t="n">
        <v>100</v>
      </c>
      <c r="B101" s="23" t="s">
        <v>17</v>
      </c>
      <c r="C101" s="24" t="s">
        <v>264</v>
      </c>
      <c r="D101" s="25"/>
      <c r="E101" s="24"/>
      <c r="F101" s="25"/>
      <c r="G101" s="26" t="n">
        <v>496925.11</v>
      </c>
      <c r="H101" s="113"/>
      <c r="I101" s="113"/>
      <c r="J101" s="63"/>
      <c r="K101" s="26" t="n">
        <f aca="false">G101-L101</f>
        <v>0</v>
      </c>
      <c r="L101" s="28" t="n">
        <v>496925.11</v>
      </c>
      <c r="M101" s="29" t="n">
        <v>40800</v>
      </c>
      <c r="N101" s="29"/>
      <c r="O101" s="28"/>
      <c r="P101" s="114" t="s">
        <v>263</v>
      </c>
    </row>
    <row r="102" s="79" customFormat="true" ht="32.25" hidden="false" customHeight="true" outlineLevel="0" collapsed="false">
      <c r="A102" s="95" t="n">
        <v>101</v>
      </c>
      <c r="B102" s="33" t="s">
        <v>17</v>
      </c>
      <c r="C102" s="34" t="s">
        <v>265</v>
      </c>
      <c r="D102" s="35"/>
      <c r="E102" s="34"/>
      <c r="F102" s="35"/>
      <c r="G102" s="36" t="n">
        <v>2062473.86</v>
      </c>
      <c r="H102" s="118" t="n">
        <v>466511.94</v>
      </c>
      <c r="I102" s="118"/>
      <c r="J102" s="111"/>
      <c r="K102" s="36" t="n">
        <f aca="false">G102-L102</f>
        <v>466511.94</v>
      </c>
      <c r="L102" s="39" t="n">
        <v>1595961.92</v>
      </c>
      <c r="M102" s="40" t="n">
        <v>40812</v>
      </c>
      <c r="N102" s="40" t="n">
        <v>40827</v>
      </c>
      <c r="O102" s="39"/>
      <c r="P102" s="112" t="s">
        <v>266</v>
      </c>
    </row>
    <row r="103" s="67" customFormat="true" ht="13.5" hidden="false" customHeight="false" outlineLevel="0" collapsed="false">
      <c r="A103" s="22" t="n">
        <v>102</v>
      </c>
      <c r="B103" s="23" t="s">
        <v>17</v>
      </c>
      <c r="C103" s="24" t="s">
        <v>267</v>
      </c>
      <c r="D103" s="25"/>
      <c r="E103" s="24" t="s">
        <v>268</v>
      </c>
      <c r="F103" s="25"/>
      <c r="G103" s="26" t="n">
        <v>3765</v>
      </c>
      <c r="H103" s="113"/>
      <c r="I103" s="113"/>
      <c r="J103" s="113"/>
      <c r="K103" s="26" t="n">
        <f aca="false">G103-L103</f>
        <v>0</v>
      </c>
      <c r="L103" s="28" t="n">
        <v>3765</v>
      </c>
      <c r="M103" s="29" t="n">
        <v>40896</v>
      </c>
      <c r="N103" s="29"/>
      <c r="O103" s="28"/>
      <c r="P103" s="114" t="s">
        <v>269</v>
      </c>
    </row>
    <row r="104" s="67" customFormat="true" ht="27" hidden="false" customHeight="false" outlineLevel="0" collapsed="false">
      <c r="A104" s="109" t="n">
        <v>103</v>
      </c>
      <c r="B104" s="23" t="s">
        <v>17</v>
      </c>
      <c r="C104" s="24" t="s">
        <v>270</v>
      </c>
      <c r="D104" s="25"/>
      <c r="E104" s="24" t="s">
        <v>268</v>
      </c>
      <c r="F104" s="25"/>
      <c r="G104" s="26" t="n">
        <v>6495</v>
      </c>
      <c r="H104" s="113"/>
      <c r="I104" s="113"/>
      <c r="J104" s="113"/>
      <c r="K104" s="26" t="n">
        <f aca="false">G104-L104</f>
        <v>0</v>
      </c>
      <c r="L104" s="28" t="n">
        <v>6495</v>
      </c>
      <c r="M104" s="29" t="n">
        <v>40896</v>
      </c>
      <c r="N104" s="29"/>
      <c r="O104" s="28"/>
      <c r="P104" s="114" t="s">
        <v>269</v>
      </c>
    </row>
    <row r="105" s="67" customFormat="true" ht="13.5" hidden="false" customHeight="false" outlineLevel="0" collapsed="false">
      <c r="A105" s="22" t="n">
        <v>104</v>
      </c>
      <c r="B105" s="23" t="s">
        <v>17</v>
      </c>
      <c r="C105" s="24" t="s">
        <v>271</v>
      </c>
      <c r="D105" s="25"/>
      <c r="E105" s="24" t="s">
        <v>272</v>
      </c>
      <c r="F105" s="25"/>
      <c r="G105" s="26" t="n">
        <v>28636.74</v>
      </c>
      <c r="H105" s="113" t="n">
        <v>954.4</v>
      </c>
      <c r="I105" s="113"/>
      <c r="J105" s="113"/>
      <c r="K105" s="26" t="n">
        <f aca="false">G105-L105</f>
        <v>954.400000000002</v>
      </c>
      <c r="L105" s="28" t="n">
        <v>27682.34</v>
      </c>
      <c r="M105" s="29" t="n">
        <v>40896</v>
      </c>
      <c r="N105" s="29"/>
      <c r="O105" s="28"/>
      <c r="P105" s="114" t="s">
        <v>269</v>
      </c>
    </row>
    <row r="106" s="67" customFormat="true" ht="13.5" hidden="false" customHeight="false" outlineLevel="0" collapsed="false">
      <c r="A106" s="109" t="n">
        <v>105</v>
      </c>
      <c r="B106" s="23" t="s">
        <v>17</v>
      </c>
      <c r="C106" s="24" t="s">
        <v>273</v>
      </c>
      <c r="D106" s="25"/>
      <c r="E106" s="24" t="s">
        <v>272</v>
      </c>
      <c r="F106" s="25"/>
      <c r="G106" s="26" t="n">
        <v>24357.95</v>
      </c>
      <c r="H106" s="113" t="n">
        <v>811.84</v>
      </c>
      <c r="I106" s="113"/>
      <c r="J106" s="113"/>
      <c r="K106" s="26" t="n">
        <f aca="false">G106-L106</f>
        <v>811.84</v>
      </c>
      <c r="L106" s="28" t="n">
        <v>23546.11</v>
      </c>
      <c r="M106" s="29" t="n">
        <v>40896</v>
      </c>
      <c r="N106" s="29"/>
      <c r="O106" s="28"/>
      <c r="P106" s="114" t="s">
        <v>269</v>
      </c>
    </row>
    <row r="107" s="67" customFormat="true" ht="13.5" hidden="false" customHeight="false" outlineLevel="0" collapsed="false">
      <c r="A107" s="22" t="n">
        <v>106</v>
      </c>
      <c r="B107" s="23" t="s">
        <v>17</v>
      </c>
      <c r="C107" s="24" t="s">
        <v>273</v>
      </c>
      <c r="D107" s="25"/>
      <c r="E107" s="24" t="s">
        <v>272</v>
      </c>
      <c r="F107" s="25"/>
      <c r="G107" s="26" t="n">
        <v>28706</v>
      </c>
      <c r="H107" s="113" t="n">
        <v>956.8</v>
      </c>
      <c r="I107" s="113"/>
      <c r="J107" s="113"/>
      <c r="K107" s="26" t="n">
        <f aca="false">G107-L107</f>
        <v>956.799999999999</v>
      </c>
      <c r="L107" s="28" t="n">
        <v>27749.2</v>
      </c>
      <c r="M107" s="29" t="n">
        <v>40896</v>
      </c>
      <c r="N107" s="29"/>
      <c r="O107" s="28"/>
      <c r="P107" s="114" t="s">
        <v>269</v>
      </c>
    </row>
    <row r="108" s="67" customFormat="true" ht="13.5" hidden="false" customHeight="false" outlineLevel="0" collapsed="false">
      <c r="A108" s="109" t="n">
        <v>107</v>
      </c>
      <c r="B108" s="23" t="s">
        <v>17</v>
      </c>
      <c r="C108" s="24" t="s">
        <v>274</v>
      </c>
      <c r="D108" s="25"/>
      <c r="E108" s="24" t="s">
        <v>272</v>
      </c>
      <c r="F108" s="25"/>
      <c r="G108" s="26" t="n">
        <v>27976</v>
      </c>
      <c r="H108" s="113" t="n">
        <v>923.48</v>
      </c>
      <c r="I108" s="113"/>
      <c r="J108" s="113"/>
      <c r="K108" s="26" t="n">
        <f aca="false">G108-L108</f>
        <v>932.48</v>
      </c>
      <c r="L108" s="28" t="n">
        <v>27043.52</v>
      </c>
      <c r="M108" s="29" t="n">
        <v>40896</v>
      </c>
      <c r="N108" s="29"/>
      <c r="O108" s="28"/>
      <c r="P108" s="114" t="s">
        <v>269</v>
      </c>
    </row>
    <row r="109" s="79" customFormat="true" ht="38.25" hidden="false" customHeight="false" outlineLevel="0" collapsed="false">
      <c r="A109" s="32" t="n">
        <v>108</v>
      </c>
      <c r="B109" s="33" t="s">
        <v>17</v>
      </c>
      <c r="C109" s="34" t="s">
        <v>275</v>
      </c>
      <c r="D109" s="35"/>
      <c r="E109" s="34"/>
      <c r="F109" s="35"/>
      <c r="G109" s="36" t="n">
        <v>35281</v>
      </c>
      <c r="H109" s="118" t="n">
        <v>1176</v>
      </c>
      <c r="I109" s="118"/>
      <c r="J109" s="111"/>
      <c r="K109" s="38" t="n">
        <f aca="false">G109-L109</f>
        <v>1176</v>
      </c>
      <c r="L109" s="39" t="n">
        <v>34105</v>
      </c>
      <c r="M109" s="40" t="n">
        <v>40896</v>
      </c>
      <c r="N109" s="40" t="n">
        <v>41610</v>
      </c>
      <c r="O109" s="39"/>
      <c r="P109" s="112" t="s">
        <v>276</v>
      </c>
    </row>
    <row r="110" s="67" customFormat="true" ht="13.5" hidden="false" customHeight="false" outlineLevel="0" collapsed="false">
      <c r="A110" s="109" t="n">
        <v>109</v>
      </c>
      <c r="B110" s="23" t="s">
        <v>17</v>
      </c>
      <c r="C110" s="24" t="s">
        <v>277</v>
      </c>
      <c r="D110" s="25"/>
      <c r="E110" s="24" t="s">
        <v>272</v>
      </c>
      <c r="F110" s="25"/>
      <c r="G110" s="26" t="n">
        <v>33996.64</v>
      </c>
      <c r="H110" s="113" t="n">
        <v>1133.12</v>
      </c>
      <c r="I110" s="113"/>
      <c r="J110" s="113"/>
      <c r="K110" s="26" t="n">
        <f aca="false">G110-L110</f>
        <v>1133.12</v>
      </c>
      <c r="L110" s="28" t="n">
        <v>32863.52</v>
      </c>
      <c r="M110" s="29" t="n">
        <v>40896</v>
      </c>
      <c r="N110" s="29"/>
      <c r="O110" s="28"/>
      <c r="P110" s="114" t="s">
        <v>269</v>
      </c>
    </row>
    <row r="111" s="67" customFormat="true" ht="13.5" hidden="false" customHeight="false" outlineLevel="0" collapsed="false">
      <c r="A111" s="22" t="n">
        <v>110</v>
      </c>
      <c r="B111" s="23" t="s">
        <v>17</v>
      </c>
      <c r="C111" s="24" t="s">
        <v>278</v>
      </c>
      <c r="D111" s="25"/>
      <c r="E111" s="24" t="s">
        <v>272</v>
      </c>
      <c r="F111" s="25"/>
      <c r="G111" s="26" t="n">
        <v>10919.31</v>
      </c>
      <c r="H111" s="121"/>
      <c r="I111" s="122"/>
      <c r="J111" s="122"/>
      <c r="K111" s="26" t="n">
        <f aca="false">G111-L111</f>
        <v>0</v>
      </c>
      <c r="L111" s="28" t="n">
        <v>10919.31</v>
      </c>
      <c r="M111" s="29" t="n">
        <v>40896</v>
      </c>
      <c r="N111" s="29"/>
      <c r="O111" s="28"/>
      <c r="P111" s="114" t="s">
        <v>269</v>
      </c>
    </row>
    <row r="112" s="31" customFormat="true" ht="13.5" hidden="false" customHeight="false" outlineLevel="0" collapsed="false">
      <c r="A112" s="109" t="n">
        <v>111</v>
      </c>
      <c r="B112" s="23" t="s">
        <v>17</v>
      </c>
      <c r="C112" s="24" t="s">
        <v>279</v>
      </c>
      <c r="D112" s="25"/>
      <c r="E112" s="24" t="s">
        <v>272</v>
      </c>
      <c r="F112" s="25"/>
      <c r="G112" s="26" t="n">
        <v>929</v>
      </c>
      <c r="H112" s="113"/>
      <c r="I112" s="113"/>
      <c r="J112" s="113"/>
      <c r="K112" s="26" t="n">
        <f aca="false">G112-L112</f>
        <v>0</v>
      </c>
      <c r="L112" s="28" t="n">
        <v>929</v>
      </c>
      <c r="M112" s="29" t="n">
        <v>40896</v>
      </c>
      <c r="N112" s="29"/>
      <c r="O112" s="28"/>
      <c r="P112" s="114" t="s">
        <v>269</v>
      </c>
    </row>
    <row r="113" s="67" customFormat="true" ht="13.5" hidden="false" customHeight="false" outlineLevel="0" collapsed="false">
      <c r="A113" s="22" t="n">
        <v>112</v>
      </c>
      <c r="B113" s="23" t="s">
        <v>17</v>
      </c>
      <c r="C113" s="24" t="s">
        <v>280</v>
      </c>
      <c r="D113" s="25"/>
      <c r="E113" s="24" t="s">
        <v>272</v>
      </c>
      <c r="F113" s="25"/>
      <c r="G113" s="26" t="n">
        <v>1975</v>
      </c>
      <c r="H113" s="113"/>
      <c r="I113" s="113"/>
      <c r="J113" s="113"/>
      <c r="K113" s="26" t="n">
        <f aca="false">G113-L113</f>
        <v>0</v>
      </c>
      <c r="L113" s="28" t="n">
        <v>1975</v>
      </c>
      <c r="M113" s="29" t="n">
        <v>40896</v>
      </c>
      <c r="N113" s="29"/>
      <c r="O113" s="28"/>
      <c r="P113" s="114" t="s">
        <v>269</v>
      </c>
    </row>
    <row r="114" s="67" customFormat="true" ht="13.5" hidden="false" customHeight="false" outlineLevel="0" collapsed="false">
      <c r="A114" s="109" t="n">
        <v>113</v>
      </c>
      <c r="B114" s="23" t="s">
        <v>17</v>
      </c>
      <c r="C114" s="24" t="s">
        <v>281</v>
      </c>
      <c r="D114" s="25"/>
      <c r="E114" s="24" t="s">
        <v>272</v>
      </c>
      <c r="F114" s="25"/>
      <c r="G114" s="26" t="n">
        <v>15699</v>
      </c>
      <c r="H114" s="113"/>
      <c r="I114" s="113"/>
      <c r="J114" s="113"/>
      <c r="K114" s="26" t="n">
        <f aca="false">G114-L114</f>
        <v>0</v>
      </c>
      <c r="L114" s="28" t="n">
        <v>15699</v>
      </c>
      <c r="M114" s="29" t="n">
        <v>40896</v>
      </c>
      <c r="N114" s="29"/>
      <c r="O114" s="28"/>
      <c r="P114" s="114" t="s">
        <v>269</v>
      </c>
    </row>
    <row r="115" s="67" customFormat="true" ht="13.5" hidden="false" customHeight="false" outlineLevel="0" collapsed="false">
      <c r="A115" s="22" t="n">
        <v>114</v>
      </c>
      <c r="B115" s="23" t="s">
        <v>17</v>
      </c>
      <c r="C115" s="24" t="s">
        <v>282</v>
      </c>
      <c r="D115" s="25"/>
      <c r="E115" s="24" t="s">
        <v>272</v>
      </c>
      <c r="F115" s="25"/>
      <c r="G115" s="26" t="n">
        <v>16316</v>
      </c>
      <c r="H115" s="113"/>
      <c r="I115" s="113"/>
      <c r="J115" s="113"/>
      <c r="K115" s="26" t="n">
        <f aca="false">G115-L115</f>
        <v>0</v>
      </c>
      <c r="L115" s="28" t="n">
        <v>16316</v>
      </c>
      <c r="M115" s="29" t="n">
        <v>40896</v>
      </c>
      <c r="N115" s="29"/>
      <c r="O115" s="28"/>
      <c r="P115" s="114" t="s">
        <v>269</v>
      </c>
    </row>
    <row r="116" s="42" customFormat="true" ht="43.5" hidden="false" customHeight="true" outlineLevel="0" collapsed="false">
      <c r="A116" s="95" t="n">
        <v>115</v>
      </c>
      <c r="B116" s="33" t="s">
        <v>17</v>
      </c>
      <c r="C116" s="34" t="s">
        <v>283</v>
      </c>
      <c r="D116" s="35"/>
      <c r="E116" s="34"/>
      <c r="F116" s="35"/>
      <c r="G116" s="36" t="n">
        <v>1165</v>
      </c>
      <c r="H116" s="110"/>
      <c r="I116" s="111"/>
      <c r="J116" s="111"/>
      <c r="K116" s="38" t="n">
        <f aca="false">G116-L116</f>
        <v>0</v>
      </c>
      <c r="L116" s="39" t="n">
        <v>1165</v>
      </c>
      <c r="M116" s="40" t="n">
        <v>40896</v>
      </c>
      <c r="N116" s="40" t="n">
        <v>41620</v>
      </c>
      <c r="O116" s="39"/>
      <c r="P116" s="112" t="s">
        <v>284</v>
      </c>
    </row>
    <row r="117" s="67" customFormat="true" ht="27" hidden="false" customHeight="false" outlineLevel="0" collapsed="false">
      <c r="A117" s="22" t="n">
        <v>116</v>
      </c>
      <c r="B117" s="23" t="s">
        <v>17</v>
      </c>
      <c r="C117" s="24" t="s">
        <v>285</v>
      </c>
      <c r="D117" s="25" t="n">
        <v>82.7</v>
      </c>
      <c r="E117" s="24" t="s">
        <v>286</v>
      </c>
      <c r="F117" s="25"/>
      <c r="G117" s="26" t="n">
        <v>41891.36</v>
      </c>
      <c r="H117" s="123" t="n">
        <v>41891.36</v>
      </c>
      <c r="I117" s="123"/>
      <c r="J117" s="123"/>
      <c r="K117" s="26" t="n">
        <f aca="false">G117-L117</f>
        <v>41891.36</v>
      </c>
      <c r="L117" s="28" t="n">
        <v>0</v>
      </c>
      <c r="M117" s="29" t="n">
        <v>40903</v>
      </c>
      <c r="N117" s="29"/>
      <c r="O117" s="28"/>
      <c r="P117" s="114" t="s">
        <v>287</v>
      </c>
    </row>
    <row r="118" s="124" customFormat="true" ht="25.5" hidden="false" customHeight="false" outlineLevel="0" collapsed="false">
      <c r="A118" s="95" t="n">
        <v>117</v>
      </c>
      <c r="B118" s="33" t="s">
        <v>17</v>
      </c>
      <c r="C118" s="34" t="s">
        <v>288</v>
      </c>
      <c r="D118" s="35" t="n">
        <v>21869</v>
      </c>
      <c r="E118" s="34" t="s">
        <v>289</v>
      </c>
      <c r="F118" s="35"/>
      <c r="G118" s="36" t="n">
        <v>11146340.42</v>
      </c>
      <c r="H118" s="113"/>
      <c r="I118" s="118"/>
      <c r="J118" s="111"/>
      <c r="K118" s="38" t="n">
        <f aca="false">G118-L118</f>
        <v>0</v>
      </c>
      <c r="L118" s="39" t="n">
        <v>11146340.42</v>
      </c>
      <c r="M118" s="40" t="n">
        <v>40907</v>
      </c>
      <c r="N118" s="40" t="n">
        <v>43297</v>
      </c>
      <c r="O118" s="39"/>
      <c r="P118" s="112" t="s">
        <v>290</v>
      </c>
    </row>
    <row r="119" s="42" customFormat="true" ht="27" hidden="false" customHeight="false" outlineLevel="0" collapsed="false">
      <c r="A119" s="32" t="n">
        <v>118</v>
      </c>
      <c r="B119" s="33" t="s">
        <v>17</v>
      </c>
      <c r="C119" s="34" t="s">
        <v>291</v>
      </c>
      <c r="D119" s="35"/>
      <c r="E119" s="34"/>
      <c r="F119" s="35"/>
      <c r="G119" s="36" t="n">
        <v>2111744.25</v>
      </c>
      <c r="H119" s="110"/>
      <c r="I119" s="110"/>
      <c r="J119" s="111"/>
      <c r="K119" s="38" t="n">
        <f aca="false">G119-L119</f>
        <v>2111744.25</v>
      </c>
      <c r="L119" s="39" t="n">
        <v>0</v>
      </c>
      <c r="M119" s="40" t="n">
        <v>40896</v>
      </c>
      <c r="N119" s="40" t="n">
        <v>40924</v>
      </c>
      <c r="O119" s="39"/>
      <c r="P119" s="112" t="s">
        <v>292</v>
      </c>
    </row>
    <row r="120" s="42" customFormat="true" ht="25.5" hidden="false" customHeight="false" outlineLevel="0" collapsed="false">
      <c r="A120" s="95" t="n">
        <v>119</v>
      </c>
      <c r="B120" s="33" t="s">
        <v>17</v>
      </c>
      <c r="C120" s="34" t="s">
        <v>293</v>
      </c>
      <c r="D120" s="35"/>
      <c r="E120" s="34"/>
      <c r="F120" s="35"/>
      <c r="G120" s="36" t="n">
        <v>778272</v>
      </c>
      <c r="H120" s="110"/>
      <c r="I120" s="110"/>
      <c r="J120" s="111"/>
      <c r="K120" s="38" t="n">
        <f aca="false">G120-L120</f>
        <v>0</v>
      </c>
      <c r="L120" s="39" t="n">
        <v>778272</v>
      </c>
      <c r="M120" s="40" t="n">
        <v>40896</v>
      </c>
      <c r="N120" s="40" t="n">
        <v>40924</v>
      </c>
      <c r="O120" s="39"/>
      <c r="P120" s="112" t="s">
        <v>292</v>
      </c>
    </row>
    <row r="121" s="42" customFormat="true" ht="40.5" hidden="false" customHeight="false" outlineLevel="0" collapsed="false">
      <c r="A121" s="45" t="n">
        <v>120</v>
      </c>
      <c r="B121" s="34" t="s">
        <v>17</v>
      </c>
      <c r="C121" s="34" t="s">
        <v>294</v>
      </c>
      <c r="D121" s="35"/>
      <c r="E121" s="34"/>
      <c r="F121" s="35"/>
      <c r="G121" s="91" t="n">
        <v>33064140</v>
      </c>
      <c r="H121" s="92"/>
      <c r="I121" s="92"/>
      <c r="J121" s="35"/>
      <c r="K121" s="38" t="n">
        <f aca="false">G121-L121</f>
        <v>0</v>
      </c>
      <c r="L121" s="93" t="n">
        <v>33064140</v>
      </c>
      <c r="M121" s="125" t="n">
        <v>40947</v>
      </c>
      <c r="N121" s="125" t="n">
        <v>41003</v>
      </c>
      <c r="O121" s="93"/>
      <c r="P121" s="94" t="s">
        <v>295</v>
      </c>
    </row>
    <row r="122" s="42" customFormat="true" ht="51" hidden="false" customHeight="false" outlineLevel="0" collapsed="false">
      <c r="A122" s="95" t="n">
        <v>121</v>
      </c>
      <c r="B122" s="33" t="s">
        <v>17</v>
      </c>
      <c r="C122" s="34" t="s">
        <v>296</v>
      </c>
      <c r="D122" s="35"/>
      <c r="E122" s="34"/>
      <c r="F122" s="35"/>
      <c r="G122" s="36" t="n">
        <v>1383641</v>
      </c>
      <c r="H122" s="110"/>
      <c r="I122" s="110"/>
      <c r="J122" s="111"/>
      <c r="K122" s="38" t="n">
        <f aca="false">G122-L122</f>
        <v>1383641</v>
      </c>
      <c r="L122" s="39" t="n">
        <v>0</v>
      </c>
      <c r="M122" s="40" t="n">
        <v>40953</v>
      </c>
      <c r="N122" s="40" t="n">
        <v>41620</v>
      </c>
      <c r="O122" s="39"/>
      <c r="P122" s="112" t="s">
        <v>297</v>
      </c>
    </row>
    <row r="123" s="42" customFormat="true" ht="51" hidden="false" customHeight="false" outlineLevel="0" collapsed="false">
      <c r="A123" s="95" t="n">
        <v>122</v>
      </c>
      <c r="B123" s="33" t="s">
        <v>17</v>
      </c>
      <c r="C123" s="34" t="s">
        <v>298</v>
      </c>
      <c r="D123" s="35"/>
      <c r="E123" s="34"/>
      <c r="F123" s="35"/>
      <c r="G123" s="36" t="n">
        <v>2642963.75</v>
      </c>
      <c r="H123" s="110"/>
      <c r="I123" s="110"/>
      <c r="J123" s="111"/>
      <c r="K123" s="38" t="n">
        <f aca="false">G123-L123</f>
        <v>2642963.75</v>
      </c>
      <c r="L123" s="61" t="n">
        <v>0</v>
      </c>
      <c r="M123" s="62" t="n">
        <v>40953</v>
      </c>
      <c r="N123" s="62" t="n">
        <v>41620</v>
      </c>
      <c r="O123" s="61"/>
      <c r="P123" s="112" t="s">
        <v>299</v>
      </c>
    </row>
    <row r="124" s="42" customFormat="true" ht="38.25" hidden="false" customHeight="false" outlineLevel="0" collapsed="false">
      <c r="A124" s="95" t="n">
        <v>123</v>
      </c>
      <c r="B124" s="33" t="s">
        <v>17</v>
      </c>
      <c r="C124" s="34" t="s">
        <v>300</v>
      </c>
      <c r="D124" s="35"/>
      <c r="E124" s="34"/>
      <c r="F124" s="35"/>
      <c r="G124" s="36" t="n">
        <v>29716319.5</v>
      </c>
      <c r="H124" s="126"/>
      <c r="I124" s="126"/>
      <c r="J124" s="111"/>
      <c r="K124" s="38" t="n">
        <f aca="false">G124-L124</f>
        <v>29716319.5</v>
      </c>
      <c r="L124" s="39" t="n">
        <v>0</v>
      </c>
      <c r="M124" s="40" t="n">
        <v>40953</v>
      </c>
      <c r="N124" s="40" t="n">
        <v>41933</v>
      </c>
      <c r="O124" s="39"/>
      <c r="P124" s="112" t="s">
        <v>301</v>
      </c>
    </row>
    <row r="125" s="124" customFormat="true" ht="62.25" hidden="false" customHeight="true" outlineLevel="0" collapsed="false">
      <c r="A125" s="95" t="n">
        <v>124</v>
      </c>
      <c r="B125" s="33" t="s">
        <v>17</v>
      </c>
      <c r="C125" s="127" t="s">
        <v>302</v>
      </c>
      <c r="D125" s="128"/>
      <c r="E125" s="127" t="s">
        <v>303</v>
      </c>
      <c r="F125" s="128"/>
      <c r="G125" s="36" t="n">
        <v>8281056</v>
      </c>
      <c r="H125" s="113" t="n">
        <v>0</v>
      </c>
      <c r="I125" s="118"/>
      <c r="J125" s="111"/>
      <c r="K125" s="38" t="n">
        <f aca="false">G125-L125</f>
        <v>0</v>
      </c>
      <c r="L125" s="39" t="n">
        <v>8281056</v>
      </c>
      <c r="M125" s="40" t="n">
        <v>41022</v>
      </c>
      <c r="N125" s="40" t="n">
        <v>43297</v>
      </c>
      <c r="O125" s="39"/>
      <c r="P125" s="112" t="s">
        <v>304</v>
      </c>
    </row>
    <row r="126" s="88" customFormat="true" ht="27" hidden="false" customHeight="false" outlineLevel="0" collapsed="false">
      <c r="A126" s="95" t="n">
        <v>125</v>
      </c>
      <c r="B126" s="33" t="s">
        <v>17</v>
      </c>
      <c r="C126" s="34" t="s">
        <v>305</v>
      </c>
      <c r="D126" s="35"/>
      <c r="E126" s="34" t="s">
        <v>306</v>
      </c>
      <c r="F126" s="35" t="s">
        <v>307</v>
      </c>
      <c r="G126" s="36" t="n">
        <v>1207182.8</v>
      </c>
      <c r="H126" s="111"/>
      <c r="I126" s="111"/>
      <c r="J126" s="129" t="n">
        <v>2572125.5</v>
      </c>
      <c r="K126" s="36" t="n">
        <f aca="false">G126-L126</f>
        <v>0</v>
      </c>
      <c r="L126" s="39" t="n">
        <v>1207182.8</v>
      </c>
      <c r="M126" s="40" t="n">
        <v>41039</v>
      </c>
      <c r="N126" s="40" t="n">
        <v>45106</v>
      </c>
      <c r="O126" s="39"/>
      <c r="P126" s="112" t="s">
        <v>308</v>
      </c>
    </row>
    <row r="127" s="88" customFormat="true" ht="13.5" hidden="false" customHeight="false" outlineLevel="0" collapsed="false">
      <c r="A127" s="109" t="n">
        <v>126</v>
      </c>
      <c r="B127" s="23" t="s">
        <v>17</v>
      </c>
      <c r="C127" s="24" t="s">
        <v>309</v>
      </c>
      <c r="D127" s="25" t="s">
        <v>310</v>
      </c>
      <c r="E127" s="24" t="s">
        <v>311</v>
      </c>
      <c r="F127" s="25" t="s">
        <v>312</v>
      </c>
      <c r="G127" s="26" t="n">
        <v>8288448.52</v>
      </c>
      <c r="H127" s="113"/>
      <c r="I127" s="113"/>
      <c r="J127" s="130" t="n">
        <v>153404.19</v>
      </c>
      <c r="K127" s="26" t="n">
        <f aca="false">G127-L127</f>
        <v>0</v>
      </c>
      <c r="L127" s="28" t="n">
        <v>8288448.52</v>
      </c>
      <c r="M127" s="29" t="n">
        <v>41039</v>
      </c>
      <c r="N127" s="29"/>
      <c r="O127" s="28"/>
      <c r="P127" s="114" t="s">
        <v>313</v>
      </c>
    </row>
    <row r="128" s="132" customFormat="true" ht="30.75" hidden="false" customHeight="true" outlineLevel="0" collapsed="false">
      <c r="A128" s="95" t="n">
        <v>127</v>
      </c>
      <c r="B128" s="33" t="s">
        <v>17</v>
      </c>
      <c r="C128" s="34" t="s">
        <v>314</v>
      </c>
      <c r="D128" s="35"/>
      <c r="E128" s="34" t="s">
        <v>315</v>
      </c>
      <c r="F128" s="35" t="s">
        <v>316</v>
      </c>
      <c r="G128" s="36" t="n">
        <v>2131624.8</v>
      </c>
      <c r="H128" s="113"/>
      <c r="I128" s="131"/>
      <c r="J128" s="111"/>
      <c r="K128" s="36" t="n">
        <f aca="false">G128-L128</f>
        <v>0</v>
      </c>
      <c r="L128" s="39" t="n">
        <v>2131624.8</v>
      </c>
      <c r="M128" s="40" t="n">
        <v>41039</v>
      </c>
      <c r="N128" s="40" t="n">
        <v>43745</v>
      </c>
      <c r="O128" s="39"/>
      <c r="P128" s="112" t="s">
        <v>317</v>
      </c>
    </row>
    <row r="129" s="79" customFormat="true" ht="42" hidden="false" customHeight="true" outlineLevel="0" collapsed="false">
      <c r="A129" s="95" t="n">
        <v>128</v>
      </c>
      <c r="B129" s="33" t="s">
        <v>17</v>
      </c>
      <c r="C129" s="34" t="s">
        <v>318</v>
      </c>
      <c r="D129" s="35"/>
      <c r="E129" s="34"/>
      <c r="F129" s="35"/>
      <c r="G129" s="36" t="n">
        <v>302926</v>
      </c>
      <c r="H129" s="118" t="n">
        <v>302926</v>
      </c>
      <c r="I129" s="118"/>
      <c r="J129" s="111"/>
      <c r="K129" s="38" t="n">
        <f aca="false">G129-L129</f>
        <v>302926</v>
      </c>
      <c r="L129" s="61" t="n">
        <v>0</v>
      </c>
      <c r="M129" s="76" t="n">
        <v>41039</v>
      </c>
      <c r="N129" s="62"/>
      <c r="O129" s="61"/>
      <c r="P129" s="112" t="s">
        <v>319</v>
      </c>
    </row>
    <row r="130" s="133" customFormat="true" ht="38.25" hidden="false" customHeight="false" outlineLevel="0" collapsed="false">
      <c r="A130" s="95" t="n">
        <v>129</v>
      </c>
      <c r="B130" s="33" t="s">
        <v>17</v>
      </c>
      <c r="C130" s="34" t="s">
        <v>320</v>
      </c>
      <c r="D130" s="35"/>
      <c r="E130" s="34"/>
      <c r="F130" s="35"/>
      <c r="G130" s="36" t="n">
        <v>886050</v>
      </c>
      <c r="H130" s="110"/>
      <c r="I130" s="110"/>
      <c r="J130" s="111"/>
      <c r="K130" s="38" t="n">
        <f aca="false">G130-L130</f>
        <v>0</v>
      </c>
      <c r="L130" s="39" t="n">
        <v>886050</v>
      </c>
      <c r="M130" s="40" t="n">
        <v>41128</v>
      </c>
      <c r="N130" s="40" t="n">
        <v>41323</v>
      </c>
      <c r="O130" s="39"/>
      <c r="P130" s="112" t="s">
        <v>321</v>
      </c>
    </row>
    <row r="131" s="133" customFormat="true" ht="40.5" hidden="false" customHeight="false" outlineLevel="0" collapsed="false">
      <c r="A131" s="95" t="n">
        <v>130</v>
      </c>
      <c r="B131" s="33" t="s">
        <v>17</v>
      </c>
      <c r="C131" s="34" t="s">
        <v>322</v>
      </c>
      <c r="D131" s="35"/>
      <c r="E131" s="34"/>
      <c r="F131" s="35"/>
      <c r="G131" s="36" t="n">
        <v>5615.08</v>
      </c>
      <c r="H131" s="110" t="n">
        <v>3415.67</v>
      </c>
      <c r="I131" s="110"/>
      <c r="J131" s="111"/>
      <c r="K131" s="38" t="n">
        <f aca="false">G131-L131</f>
        <v>3415.67</v>
      </c>
      <c r="L131" s="61" t="n">
        <v>2199.41</v>
      </c>
      <c r="M131" s="62" t="n">
        <v>41137</v>
      </c>
      <c r="N131" s="62" t="n">
        <v>41260</v>
      </c>
      <c r="O131" s="61"/>
      <c r="P131" s="112" t="s">
        <v>323</v>
      </c>
    </row>
    <row r="132" s="133" customFormat="true" ht="38.25" hidden="false" customHeight="false" outlineLevel="0" collapsed="false">
      <c r="A132" s="95" t="n">
        <v>131</v>
      </c>
      <c r="B132" s="33" t="s">
        <v>17</v>
      </c>
      <c r="C132" s="34" t="s">
        <v>324</v>
      </c>
      <c r="D132" s="35"/>
      <c r="E132" s="34"/>
      <c r="F132" s="35"/>
      <c r="G132" s="36" t="n">
        <v>197727.22</v>
      </c>
      <c r="H132" s="103" t="n">
        <v>197727.22</v>
      </c>
      <c r="I132" s="103"/>
      <c r="J132" s="104"/>
      <c r="K132" s="38" t="n">
        <f aca="false">G132-L132</f>
        <v>197727.22</v>
      </c>
      <c r="L132" s="61" t="n">
        <v>0</v>
      </c>
      <c r="M132" s="62" t="n">
        <v>41138</v>
      </c>
      <c r="N132" s="62" t="n">
        <v>41232</v>
      </c>
      <c r="O132" s="61"/>
      <c r="P132" s="112" t="s">
        <v>325</v>
      </c>
    </row>
    <row r="133" s="133" customFormat="true" ht="25.5" hidden="false" customHeight="false" outlineLevel="0" collapsed="false">
      <c r="A133" s="95" t="n">
        <v>132</v>
      </c>
      <c r="B133" s="33" t="s">
        <v>17</v>
      </c>
      <c r="C133" s="34" t="s">
        <v>326</v>
      </c>
      <c r="D133" s="35"/>
      <c r="E133" s="34"/>
      <c r="F133" s="35"/>
      <c r="G133" s="36" t="n">
        <v>8571.01</v>
      </c>
      <c r="H133" s="110"/>
      <c r="I133" s="110"/>
      <c r="J133" s="111"/>
      <c r="K133" s="38" t="n">
        <f aca="false">G133-L133</f>
        <v>0</v>
      </c>
      <c r="L133" s="61" t="n">
        <v>8571.01</v>
      </c>
      <c r="M133" s="62" t="n">
        <v>41141</v>
      </c>
      <c r="N133" s="62" t="n">
        <v>41164</v>
      </c>
      <c r="O133" s="61"/>
      <c r="P133" s="112" t="s">
        <v>327</v>
      </c>
    </row>
    <row r="134" s="133" customFormat="true" ht="54" hidden="false" customHeight="false" outlineLevel="0" collapsed="false">
      <c r="A134" s="95" t="n">
        <v>133</v>
      </c>
      <c r="B134" s="33" t="s">
        <v>17</v>
      </c>
      <c r="C134" s="34" t="s">
        <v>328</v>
      </c>
      <c r="D134" s="35"/>
      <c r="E134" s="34"/>
      <c r="F134" s="35"/>
      <c r="G134" s="36" t="n">
        <v>163562</v>
      </c>
      <c r="H134" s="110" t="n">
        <v>163562</v>
      </c>
      <c r="I134" s="110"/>
      <c r="J134" s="111"/>
      <c r="K134" s="38" t="n">
        <f aca="false">G134-L134</f>
        <v>163562</v>
      </c>
      <c r="L134" s="61" t="n">
        <v>0</v>
      </c>
      <c r="M134" s="62" t="n">
        <v>41142</v>
      </c>
      <c r="N134" s="62" t="n">
        <v>41155</v>
      </c>
      <c r="O134" s="61"/>
      <c r="P134" s="112" t="s">
        <v>329</v>
      </c>
    </row>
    <row r="135" s="79" customFormat="true" ht="40.5" hidden="false" customHeight="false" outlineLevel="0" collapsed="false">
      <c r="A135" s="95" t="n">
        <v>134</v>
      </c>
      <c r="B135" s="33" t="s">
        <v>17</v>
      </c>
      <c r="C135" s="34" t="s">
        <v>330</v>
      </c>
      <c r="D135" s="35"/>
      <c r="E135" s="34"/>
      <c r="F135" s="35"/>
      <c r="G135" s="36" t="n">
        <v>103500</v>
      </c>
      <c r="H135" s="118" t="n">
        <v>103.55</v>
      </c>
      <c r="I135" s="118"/>
      <c r="J135" s="111"/>
      <c r="K135" s="38" t="n">
        <f aca="false">G135-L135</f>
        <v>103500</v>
      </c>
      <c r="L135" s="61" t="n">
        <v>0</v>
      </c>
      <c r="M135" s="62" t="n">
        <v>41142</v>
      </c>
      <c r="N135" s="62" t="n">
        <v>41155</v>
      </c>
      <c r="O135" s="61"/>
      <c r="P135" s="112" t="s">
        <v>329</v>
      </c>
    </row>
    <row r="136" s="42" customFormat="true" ht="27" hidden="false" customHeight="false" outlineLevel="0" collapsed="false">
      <c r="A136" s="95" t="n">
        <v>135</v>
      </c>
      <c r="B136" s="33" t="s">
        <v>17</v>
      </c>
      <c r="C136" s="34" t="s">
        <v>331</v>
      </c>
      <c r="D136" s="35"/>
      <c r="E136" s="34"/>
      <c r="F136" s="35"/>
      <c r="G136" s="36" t="n">
        <v>20287</v>
      </c>
      <c r="H136" s="110" t="n">
        <v>20287</v>
      </c>
      <c r="I136" s="110"/>
      <c r="J136" s="111"/>
      <c r="K136" s="38" t="n">
        <f aca="false">G136-L136</f>
        <v>20287</v>
      </c>
      <c r="L136" s="61" t="n">
        <v>0</v>
      </c>
      <c r="M136" s="62" t="n">
        <v>41142</v>
      </c>
      <c r="N136" s="62" t="n">
        <v>41155</v>
      </c>
      <c r="O136" s="61"/>
      <c r="P136" s="112" t="s">
        <v>329</v>
      </c>
    </row>
    <row r="137" s="42" customFormat="true" ht="27" hidden="false" customHeight="false" outlineLevel="0" collapsed="false">
      <c r="A137" s="95" t="n">
        <v>136</v>
      </c>
      <c r="B137" s="33" t="s">
        <v>17</v>
      </c>
      <c r="C137" s="34" t="s">
        <v>332</v>
      </c>
      <c r="D137" s="35"/>
      <c r="E137" s="34"/>
      <c r="F137" s="35"/>
      <c r="G137" s="36" t="n">
        <v>1785</v>
      </c>
      <c r="H137" s="110" t="n">
        <v>1785</v>
      </c>
      <c r="I137" s="110"/>
      <c r="J137" s="111"/>
      <c r="K137" s="38" t="n">
        <f aca="false">G137-L137</f>
        <v>1785</v>
      </c>
      <c r="L137" s="61" t="n">
        <v>0</v>
      </c>
      <c r="M137" s="62" t="n">
        <v>41142</v>
      </c>
      <c r="N137" s="62" t="n">
        <v>41155</v>
      </c>
      <c r="O137" s="61"/>
      <c r="P137" s="112" t="s">
        <v>329</v>
      </c>
    </row>
    <row r="138" s="88" customFormat="true" ht="25.5" hidden="false" customHeight="false" outlineLevel="0" collapsed="false">
      <c r="A138" s="95" t="n">
        <v>137</v>
      </c>
      <c r="B138" s="33" t="s">
        <v>17</v>
      </c>
      <c r="C138" s="34" t="s">
        <v>333</v>
      </c>
      <c r="D138" s="35"/>
      <c r="E138" s="34" t="s">
        <v>334</v>
      </c>
      <c r="F138" s="35" t="s">
        <v>335</v>
      </c>
      <c r="G138" s="36" t="n">
        <v>1021169.6</v>
      </c>
      <c r="H138" s="111" t="n">
        <v>0</v>
      </c>
      <c r="I138" s="111"/>
      <c r="J138" s="119" t="n">
        <v>1689545</v>
      </c>
      <c r="K138" s="36" t="n">
        <f aca="false">G138-L138</f>
        <v>0</v>
      </c>
      <c r="L138" s="39" t="n">
        <v>1021169.6</v>
      </c>
      <c r="M138" s="40" t="n">
        <v>41184</v>
      </c>
      <c r="N138" s="40" t="n">
        <v>45106</v>
      </c>
      <c r="O138" s="39"/>
      <c r="P138" s="112" t="s">
        <v>336</v>
      </c>
      <c r="Q138" s="134"/>
    </row>
    <row r="139" s="42" customFormat="true" ht="42.75" hidden="false" customHeight="true" outlineLevel="0" collapsed="false">
      <c r="A139" s="95" t="n">
        <v>138</v>
      </c>
      <c r="B139" s="33" t="s">
        <v>17</v>
      </c>
      <c r="C139" s="34" t="s">
        <v>337</v>
      </c>
      <c r="D139" s="35"/>
      <c r="E139" s="34"/>
      <c r="F139" s="35"/>
      <c r="G139" s="36" t="n">
        <v>886050</v>
      </c>
      <c r="H139" s="110" t="n">
        <v>0</v>
      </c>
      <c r="I139" s="110"/>
      <c r="J139" s="111"/>
      <c r="K139" s="38" t="n">
        <f aca="false">G139-L139</f>
        <v>0</v>
      </c>
      <c r="L139" s="39" t="n">
        <v>886050</v>
      </c>
      <c r="M139" s="40" t="n">
        <v>41206</v>
      </c>
      <c r="N139" s="40" t="n">
        <v>41367</v>
      </c>
      <c r="O139" s="39"/>
      <c r="P139" s="112" t="s">
        <v>338</v>
      </c>
    </row>
    <row r="140" s="42" customFormat="true" ht="38.25" hidden="false" customHeight="false" outlineLevel="0" collapsed="false">
      <c r="A140" s="95" t="n">
        <v>139</v>
      </c>
      <c r="B140" s="33" t="s">
        <v>17</v>
      </c>
      <c r="C140" s="34" t="s">
        <v>339</v>
      </c>
      <c r="D140" s="35"/>
      <c r="E140" s="34"/>
      <c r="F140" s="35"/>
      <c r="G140" s="36" t="n">
        <v>886050</v>
      </c>
      <c r="H140" s="110" t="n">
        <v>0</v>
      </c>
      <c r="I140" s="110"/>
      <c r="J140" s="111"/>
      <c r="K140" s="38" t="n">
        <f aca="false">G140-L140</f>
        <v>0</v>
      </c>
      <c r="L140" s="39" t="n">
        <v>886050</v>
      </c>
      <c r="M140" s="40" t="n">
        <v>41206</v>
      </c>
      <c r="N140" s="40" t="n">
        <v>41323</v>
      </c>
      <c r="O140" s="39"/>
      <c r="P140" s="112" t="s">
        <v>340</v>
      </c>
    </row>
    <row r="141" s="42" customFormat="true" ht="38.25" hidden="false" customHeight="false" outlineLevel="0" collapsed="false">
      <c r="A141" s="95" t="n">
        <v>140</v>
      </c>
      <c r="B141" s="33" t="s">
        <v>17</v>
      </c>
      <c r="C141" s="34" t="s">
        <v>341</v>
      </c>
      <c r="D141" s="35"/>
      <c r="E141" s="34"/>
      <c r="F141" s="35"/>
      <c r="G141" s="36" t="n">
        <v>886050</v>
      </c>
      <c r="H141" s="110" t="n">
        <v>0</v>
      </c>
      <c r="I141" s="110"/>
      <c r="J141" s="111"/>
      <c r="K141" s="38" t="n">
        <f aca="false">G141-L141</f>
        <v>0</v>
      </c>
      <c r="L141" s="39" t="n">
        <v>886050</v>
      </c>
      <c r="M141" s="40" t="n">
        <v>41206</v>
      </c>
      <c r="N141" s="40" t="n">
        <v>41346</v>
      </c>
      <c r="O141" s="39"/>
      <c r="P141" s="112" t="s">
        <v>342</v>
      </c>
    </row>
    <row r="142" s="42" customFormat="true" ht="40.5" hidden="false" customHeight="true" outlineLevel="0" collapsed="false">
      <c r="A142" s="95" t="n">
        <v>141</v>
      </c>
      <c r="B142" s="33" t="s">
        <v>17</v>
      </c>
      <c r="C142" s="34" t="s">
        <v>343</v>
      </c>
      <c r="D142" s="35"/>
      <c r="E142" s="34"/>
      <c r="F142" s="35"/>
      <c r="G142" s="36" t="n">
        <v>886050</v>
      </c>
      <c r="H142" s="110" t="n">
        <v>0</v>
      </c>
      <c r="I142" s="110"/>
      <c r="J142" s="111"/>
      <c r="K142" s="38" t="n">
        <f aca="false">G142-L142</f>
        <v>0</v>
      </c>
      <c r="L142" s="39" t="n">
        <v>886050</v>
      </c>
      <c r="M142" s="40" t="n">
        <v>41206</v>
      </c>
      <c r="N142" s="40" t="n">
        <v>41323</v>
      </c>
      <c r="O142" s="39"/>
      <c r="P142" s="112" t="s">
        <v>344</v>
      </c>
    </row>
    <row r="143" s="42" customFormat="true" ht="38.25" hidden="false" customHeight="false" outlineLevel="0" collapsed="false">
      <c r="A143" s="95" t="n">
        <v>142</v>
      </c>
      <c r="B143" s="33" t="s">
        <v>17</v>
      </c>
      <c r="C143" s="34" t="s">
        <v>345</v>
      </c>
      <c r="D143" s="35"/>
      <c r="E143" s="34"/>
      <c r="F143" s="35"/>
      <c r="G143" s="36" t="n">
        <v>886050</v>
      </c>
      <c r="H143" s="110" t="n">
        <v>0</v>
      </c>
      <c r="I143" s="110"/>
      <c r="J143" s="111"/>
      <c r="K143" s="38" t="n">
        <f aca="false">G143-L143</f>
        <v>0</v>
      </c>
      <c r="L143" s="39" t="n">
        <v>886050</v>
      </c>
      <c r="M143" s="40" t="n">
        <v>41206</v>
      </c>
      <c r="N143" s="40" t="n">
        <v>41323</v>
      </c>
      <c r="O143" s="39"/>
      <c r="P143" s="112" t="s">
        <v>346</v>
      </c>
    </row>
    <row r="144" s="42" customFormat="true" ht="38.25" hidden="false" customHeight="false" outlineLevel="0" collapsed="false">
      <c r="A144" s="95" t="n">
        <v>143</v>
      </c>
      <c r="B144" s="33" t="s">
        <v>17</v>
      </c>
      <c r="C144" s="34" t="s">
        <v>347</v>
      </c>
      <c r="D144" s="35"/>
      <c r="E144" s="34"/>
      <c r="F144" s="35"/>
      <c r="G144" s="36" t="n">
        <v>886050</v>
      </c>
      <c r="H144" s="110" t="n">
        <v>0</v>
      </c>
      <c r="I144" s="110"/>
      <c r="J144" s="111"/>
      <c r="K144" s="38" t="n">
        <f aca="false">G144-L144</f>
        <v>0</v>
      </c>
      <c r="L144" s="39" t="n">
        <v>886050</v>
      </c>
      <c r="M144" s="40" t="n">
        <v>41214</v>
      </c>
      <c r="N144" s="40" t="n">
        <v>41323</v>
      </c>
      <c r="O144" s="39"/>
      <c r="P144" s="112" t="s">
        <v>348</v>
      </c>
    </row>
    <row r="145" s="42" customFormat="true" ht="165" hidden="false" customHeight="true" outlineLevel="0" collapsed="false">
      <c r="A145" s="95" t="n">
        <v>144</v>
      </c>
      <c r="B145" s="33" t="s">
        <v>17</v>
      </c>
      <c r="C145" s="34" t="s">
        <v>349</v>
      </c>
      <c r="D145" s="35"/>
      <c r="E145" s="34" t="s">
        <v>139</v>
      </c>
      <c r="F145" s="35"/>
      <c r="G145" s="36" t="s">
        <v>350</v>
      </c>
      <c r="H145" s="135" t="s">
        <v>351</v>
      </c>
      <c r="I145" s="136"/>
      <c r="J145" s="104"/>
      <c r="K145" s="38" t="e">
        <f aca="false">G145-L145</f>
        <v>#VALUE!</v>
      </c>
      <c r="L145" s="61" t="n">
        <v>0</v>
      </c>
      <c r="M145" s="62" t="n">
        <v>40595</v>
      </c>
      <c r="N145" s="62" t="n">
        <v>43006</v>
      </c>
      <c r="O145" s="61"/>
      <c r="P145" s="112" t="s">
        <v>352</v>
      </c>
    </row>
    <row r="146" s="67" customFormat="true" ht="27" hidden="false" customHeight="false" outlineLevel="0" collapsed="false">
      <c r="A146" s="95" t="n">
        <v>145</v>
      </c>
      <c r="B146" s="33" t="s">
        <v>17</v>
      </c>
      <c r="C146" s="34" t="s">
        <v>353</v>
      </c>
      <c r="D146" s="35" t="n">
        <v>110.6</v>
      </c>
      <c r="E146" s="34" t="s">
        <v>354</v>
      </c>
      <c r="F146" s="35"/>
      <c r="G146" s="36" t="n">
        <v>181010</v>
      </c>
      <c r="H146" s="111" t="n">
        <v>0</v>
      </c>
      <c r="I146" s="111"/>
      <c r="J146" s="111"/>
      <c r="K146" s="36" t="n">
        <f aca="false">G146-L146</f>
        <v>0</v>
      </c>
      <c r="L146" s="39" t="n">
        <v>181010</v>
      </c>
      <c r="M146" s="40" t="n">
        <v>41220</v>
      </c>
      <c r="N146" s="40" t="n">
        <v>45218</v>
      </c>
      <c r="O146" s="39"/>
      <c r="P146" s="112" t="s">
        <v>355</v>
      </c>
    </row>
    <row r="147" s="42" customFormat="true" ht="38.25" hidden="false" customHeight="false" outlineLevel="0" collapsed="false">
      <c r="A147" s="95" t="n">
        <v>146</v>
      </c>
      <c r="B147" s="33" t="s">
        <v>17</v>
      </c>
      <c r="C147" s="34" t="s">
        <v>356</v>
      </c>
      <c r="D147" s="35"/>
      <c r="E147" s="34"/>
      <c r="F147" s="35"/>
      <c r="G147" s="36" t="n">
        <v>1146622.75</v>
      </c>
      <c r="H147" s="110" t="n">
        <v>114622.75</v>
      </c>
      <c r="I147" s="110"/>
      <c r="J147" s="111"/>
      <c r="K147" s="38" t="n">
        <f aca="false">G147-L147</f>
        <v>1146622.75</v>
      </c>
      <c r="L147" s="61" t="n">
        <v>0</v>
      </c>
      <c r="M147" s="62" t="n">
        <v>41255</v>
      </c>
      <c r="N147" s="62" t="n">
        <v>41620</v>
      </c>
      <c r="O147" s="61"/>
      <c r="P147" s="112" t="s">
        <v>357</v>
      </c>
    </row>
    <row r="148" s="42" customFormat="true" ht="38.25" hidden="false" customHeight="false" outlineLevel="0" collapsed="false">
      <c r="A148" s="95" t="n">
        <v>147</v>
      </c>
      <c r="B148" s="33" t="s">
        <v>17</v>
      </c>
      <c r="C148" s="34" t="s">
        <v>358</v>
      </c>
      <c r="D148" s="35"/>
      <c r="E148" s="34"/>
      <c r="F148" s="35"/>
      <c r="G148" s="36" t="n">
        <v>22685684</v>
      </c>
      <c r="H148" s="110" t="n">
        <v>22685684</v>
      </c>
      <c r="I148" s="110"/>
      <c r="J148" s="111"/>
      <c r="K148" s="38" t="n">
        <f aca="false">G148-L148</f>
        <v>22685684</v>
      </c>
      <c r="L148" s="61" t="n">
        <v>0</v>
      </c>
      <c r="M148" s="62" t="n">
        <v>41255</v>
      </c>
      <c r="N148" s="62" t="n">
        <v>41620</v>
      </c>
      <c r="O148" s="61"/>
      <c r="P148" s="112" t="s">
        <v>357</v>
      </c>
    </row>
    <row r="149" s="42" customFormat="true" ht="66" hidden="false" customHeight="true" outlineLevel="0" collapsed="false">
      <c r="A149" s="95" t="n">
        <v>148</v>
      </c>
      <c r="B149" s="33" t="s">
        <v>17</v>
      </c>
      <c r="C149" s="34" t="s">
        <v>359</v>
      </c>
      <c r="D149" s="35"/>
      <c r="E149" s="34"/>
      <c r="F149" s="35"/>
      <c r="G149" s="36" t="n">
        <v>886050</v>
      </c>
      <c r="H149" s="137" t="n">
        <v>0</v>
      </c>
      <c r="I149" s="137"/>
      <c r="J149" s="111"/>
      <c r="K149" s="38" t="n">
        <f aca="false">G149-L149</f>
        <v>886050</v>
      </c>
      <c r="L149" s="61" t="n">
        <v>0</v>
      </c>
      <c r="M149" s="62" t="n">
        <v>41256</v>
      </c>
      <c r="N149" s="62" t="n">
        <v>41933</v>
      </c>
      <c r="O149" s="61"/>
      <c r="P149" s="112" t="s">
        <v>360</v>
      </c>
    </row>
    <row r="150" s="42" customFormat="true" ht="45" hidden="false" customHeight="true" outlineLevel="0" collapsed="false">
      <c r="A150" s="95" t="n">
        <v>149</v>
      </c>
      <c r="B150" s="33" t="s">
        <v>17</v>
      </c>
      <c r="C150" s="34" t="s">
        <v>361</v>
      </c>
      <c r="D150" s="35"/>
      <c r="E150" s="34"/>
      <c r="F150" s="35"/>
      <c r="G150" s="36" t="n">
        <v>886050</v>
      </c>
      <c r="H150" s="110" t="n">
        <v>0</v>
      </c>
      <c r="I150" s="110"/>
      <c r="J150" s="111"/>
      <c r="K150" s="38" t="n">
        <f aca="false">G150-L150</f>
        <v>886050</v>
      </c>
      <c r="L150" s="61" t="n">
        <v>0</v>
      </c>
      <c r="M150" s="62" t="n">
        <v>41256</v>
      </c>
      <c r="N150" s="62" t="n">
        <v>41421</v>
      </c>
      <c r="O150" s="61"/>
      <c r="P150" s="112" t="s">
        <v>362</v>
      </c>
    </row>
    <row r="151" s="100" customFormat="true" ht="30.75" hidden="false" customHeight="true" outlineLevel="0" collapsed="false">
      <c r="A151" s="95" t="n">
        <v>150</v>
      </c>
      <c r="B151" s="33" t="s">
        <v>17</v>
      </c>
      <c r="C151" s="34" t="s">
        <v>363</v>
      </c>
      <c r="D151" s="35" t="n">
        <v>499</v>
      </c>
      <c r="E151" s="34" t="s">
        <v>364</v>
      </c>
      <c r="F151" s="35"/>
      <c r="G151" s="36" t="n">
        <v>176037</v>
      </c>
      <c r="H151" s="113" t="n">
        <v>0</v>
      </c>
      <c r="I151" s="118"/>
      <c r="J151" s="111"/>
      <c r="K151" s="38" t="n">
        <f aca="false">G151-L151</f>
        <v>176037</v>
      </c>
      <c r="L151" s="61" t="n">
        <v>0</v>
      </c>
      <c r="M151" s="62" t="n">
        <v>41621</v>
      </c>
      <c r="N151" s="62" t="n">
        <v>43463</v>
      </c>
      <c r="O151" s="61"/>
      <c r="P151" s="112" t="s">
        <v>365</v>
      </c>
    </row>
    <row r="152" s="100" customFormat="true" ht="38.25" hidden="false" customHeight="false" outlineLevel="0" collapsed="false">
      <c r="A152" s="95" t="n">
        <v>151</v>
      </c>
      <c r="B152" s="33" t="s">
        <v>17</v>
      </c>
      <c r="C152" s="34" t="s">
        <v>366</v>
      </c>
      <c r="D152" s="35"/>
      <c r="E152" s="34" t="s">
        <v>303</v>
      </c>
      <c r="F152" s="35"/>
      <c r="G152" s="36" t="n">
        <v>271889.84</v>
      </c>
      <c r="H152" s="113" t="n">
        <v>0</v>
      </c>
      <c r="I152" s="118"/>
      <c r="J152" s="111"/>
      <c r="K152" s="38" t="n">
        <f aca="false">G152-L152</f>
        <v>271889.84</v>
      </c>
      <c r="L152" s="61" t="n">
        <v>0</v>
      </c>
      <c r="M152" s="62" t="n">
        <v>41257</v>
      </c>
      <c r="N152" s="62" t="n">
        <v>43297</v>
      </c>
      <c r="O152" s="61"/>
      <c r="P152" s="112" t="s">
        <v>367</v>
      </c>
    </row>
    <row r="153" s="124" customFormat="true" ht="25.5" hidden="false" customHeight="false" outlineLevel="0" collapsed="false">
      <c r="A153" s="95" t="n">
        <v>152</v>
      </c>
      <c r="B153" s="33" t="s">
        <v>17</v>
      </c>
      <c r="C153" s="34" t="s">
        <v>368</v>
      </c>
      <c r="D153" s="35"/>
      <c r="E153" s="34" t="s">
        <v>303</v>
      </c>
      <c r="F153" s="35"/>
      <c r="G153" s="36" t="n">
        <v>3400000</v>
      </c>
      <c r="H153" s="113" t="n">
        <v>0</v>
      </c>
      <c r="I153" s="118"/>
      <c r="J153" s="111"/>
      <c r="K153" s="38" t="n">
        <f aca="false">G153-L153</f>
        <v>3400000</v>
      </c>
      <c r="L153" s="61" t="n">
        <v>0</v>
      </c>
      <c r="M153" s="62" t="n">
        <v>41257</v>
      </c>
      <c r="N153" s="62" t="n">
        <v>43297</v>
      </c>
      <c r="O153" s="61"/>
      <c r="P153" s="112" t="s">
        <v>369</v>
      </c>
    </row>
    <row r="154" s="42" customFormat="true" ht="38.25" hidden="false" customHeight="false" outlineLevel="0" collapsed="false">
      <c r="A154" s="95" t="n">
        <v>153</v>
      </c>
      <c r="B154" s="33" t="s">
        <v>17</v>
      </c>
      <c r="C154" s="34" t="s">
        <v>370</v>
      </c>
      <c r="D154" s="35"/>
      <c r="E154" s="34"/>
      <c r="F154" s="35"/>
      <c r="G154" s="36" t="n">
        <v>21000</v>
      </c>
      <c r="H154" s="110"/>
      <c r="I154" s="110"/>
      <c r="J154" s="111"/>
      <c r="K154" s="38" t="n">
        <f aca="false">G154-L154</f>
        <v>5512.5</v>
      </c>
      <c r="L154" s="61" t="n">
        <v>15487.5</v>
      </c>
      <c r="M154" s="62" t="n">
        <v>41318</v>
      </c>
      <c r="N154" s="62" t="n">
        <v>41366</v>
      </c>
      <c r="O154" s="61"/>
      <c r="P154" s="112" t="s">
        <v>371</v>
      </c>
    </row>
    <row r="155" s="42" customFormat="true" ht="38.25" hidden="false" customHeight="false" outlineLevel="0" collapsed="false">
      <c r="A155" s="95" t="n">
        <v>154</v>
      </c>
      <c r="B155" s="33" t="s">
        <v>17</v>
      </c>
      <c r="C155" s="34" t="s">
        <v>372</v>
      </c>
      <c r="D155" s="35"/>
      <c r="E155" s="34"/>
      <c r="F155" s="35"/>
      <c r="G155" s="36" t="n">
        <v>13897.14</v>
      </c>
      <c r="H155" s="110"/>
      <c r="I155" s="110"/>
      <c r="J155" s="111"/>
      <c r="K155" s="38" t="n">
        <f aca="false">G155-L155</f>
        <v>0</v>
      </c>
      <c r="L155" s="39" t="n">
        <v>13897.14</v>
      </c>
      <c r="M155" s="40" t="n">
        <v>41443</v>
      </c>
      <c r="N155" s="40" t="n">
        <v>41610</v>
      </c>
      <c r="O155" s="39"/>
      <c r="P155" s="112" t="s">
        <v>373</v>
      </c>
    </row>
    <row r="156" s="31" customFormat="true" ht="20.25" hidden="false" customHeight="true" outlineLevel="0" collapsed="false">
      <c r="A156" s="109" t="n">
        <v>155</v>
      </c>
      <c r="B156" s="23" t="s">
        <v>17</v>
      </c>
      <c r="C156" s="24" t="s">
        <v>374</v>
      </c>
      <c r="D156" s="25"/>
      <c r="E156" s="24"/>
      <c r="F156" s="25"/>
      <c r="G156" s="26" t="n">
        <v>3760924</v>
      </c>
      <c r="H156" s="113"/>
      <c r="I156" s="113"/>
      <c r="J156" s="113"/>
      <c r="K156" s="26" t="n">
        <f aca="false">G156-L156</f>
        <v>0</v>
      </c>
      <c r="L156" s="28" t="n">
        <v>3760924</v>
      </c>
      <c r="M156" s="29" t="n">
        <v>41459</v>
      </c>
      <c r="N156" s="29"/>
      <c r="O156" s="28"/>
      <c r="P156" s="114" t="s">
        <v>375</v>
      </c>
    </row>
    <row r="157" s="42" customFormat="true" ht="27" hidden="false" customHeight="false" outlineLevel="0" collapsed="false">
      <c r="A157" s="95" t="n">
        <v>156</v>
      </c>
      <c r="B157" s="33" t="s">
        <v>17</v>
      </c>
      <c r="C157" s="34" t="s">
        <v>376</v>
      </c>
      <c r="D157" s="35"/>
      <c r="E157" s="34"/>
      <c r="F157" s="35"/>
      <c r="G157" s="36" t="n">
        <v>114350</v>
      </c>
      <c r="H157" s="126"/>
      <c r="I157" s="126"/>
      <c r="J157" s="111"/>
      <c r="K157" s="38" t="n">
        <f aca="false">G157-L157</f>
        <v>114350</v>
      </c>
      <c r="L157" s="61" t="n">
        <v>0</v>
      </c>
      <c r="M157" s="62" t="n">
        <v>41467</v>
      </c>
      <c r="N157" s="62" t="n">
        <v>41933</v>
      </c>
      <c r="O157" s="61"/>
      <c r="P157" s="112" t="s">
        <v>377</v>
      </c>
    </row>
    <row r="158" s="42" customFormat="true" ht="40.5" hidden="false" customHeight="false" outlineLevel="0" collapsed="false">
      <c r="A158" s="32" t="n">
        <v>157</v>
      </c>
      <c r="B158" s="138" t="s">
        <v>17</v>
      </c>
      <c r="C158" s="34" t="s">
        <v>378</v>
      </c>
      <c r="D158" s="35"/>
      <c r="E158" s="34"/>
      <c r="F158" s="35"/>
      <c r="G158" s="91" t="n">
        <v>1659273</v>
      </c>
      <c r="H158" s="92"/>
      <c r="I158" s="92"/>
      <c r="J158" s="35"/>
      <c r="K158" s="38" t="n">
        <f aca="false">G158-L158</f>
        <v>1659273</v>
      </c>
      <c r="L158" s="93" t="n">
        <v>0</v>
      </c>
      <c r="M158" s="125" t="n">
        <v>41478</v>
      </c>
      <c r="N158" s="125" t="n">
        <v>41639</v>
      </c>
      <c r="O158" s="93"/>
      <c r="P158" s="94" t="s">
        <v>379</v>
      </c>
    </row>
    <row r="159" s="31" customFormat="true" ht="27" hidden="false" customHeight="false" outlineLevel="0" collapsed="false">
      <c r="A159" s="109" t="n">
        <v>158</v>
      </c>
      <c r="B159" s="23" t="s">
        <v>17</v>
      </c>
      <c r="C159" s="24" t="s">
        <v>380</v>
      </c>
      <c r="D159" s="25" t="n">
        <v>34.5</v>
      </c>
      <c r="E159" s="24" t="s">
        <v>381</v>
      </c>
      <c r="F159" s="25" t="s">
        <v>382</v>
      </c>
      <c r="G159" s="26" t="n">
        <v>880000</v>
      </c>
      <c r="H159" s="113"/>
      <c r="I159" s="113"/>
      <c r="J159" s="120" t="n">
        <v>1139441.85</v>
      </c>
      <c r="K159" s="26" t="n">
        <f aca="false">G159-L159</f>
        <v>0</v>
      </c>
      <c r="L159" s="53" t="n">
        <v>880000</v>
      </c>
      <c r="M159" s="54" t="n">
        <v>41481</v>
      </c>
      <c r="N159" s="54"/>
      <c r="O159" s="53"/>
      <c r="P159" s="114" t="s">
        <v>383</v>
      </c>
    </row>
    <row r="160" s="31" customFormat="true" ht="27" hidden="false" customHeight="false" outlineLevel="0" collapsed="false">
      <c r="A160" s="109" t="n">
        <v>159</v>
      </c>
      <c r="B160" s="23" t="s">
        <v>17</v>
      </c>
      <c r="C160" s="24" t="s">
        <v>384</v>
      </c>
      <c r="D160" s="25" t="n">
        <v>35.5</v>
      </c>
      <c r="E160" s="24" t="s">
        <v>385</v>
      </c>
      <c r="F160" s="25" t="s">
        <v>386</v>
      </c>
      <c r="G160" s="26" t="n">
        <v>880000</v>
      </c>
      <c r="H160" s="123" t="n">
        <v>880000</v>
      </c>
      <c r="I160" s="123"/>
      <c r="J160" s="27" t="s">
        <v>387</v>
      </c>
      <c r="K160" s="26" t="n">
        <f aca="false">G160-L160</f>
        <v>0</v>
      </c>
      <c r="L160" s="28" t="n">
        <v>880000</v>
      </c>
      <c r="M160" s="29" t="n">
        <v>41493</v>
      </c>
      <c r="N160" s="29"/>
      <c r="O160" s="28"/>
      <c r="P160" s="114" t="s">
        <v>388</v>
      </c>
    </row>
    <row r="161" s="100" customFormat="true" ht="27" hidden="false" customHeight="false" outlineLevel="0" collapsed="false">
      <c r="A161" s="95" t="n">
        <v>160</v>
      </c>
      <c r="B161" s="33" t="s">
        <v>17</v>
      </c>
      <c r="C161" s="34" t="s">
        <v>389</v>
      </c>
      <c r="D161" s="35" t="n">
        <v>34.2</v>
      </c>
      <c r="E161" s="34" t="s">
        <v>390</v>
      </c>
      <c r="F161" s="35"/>
      <c r="G161" s="36" t="n">
        <v>880000</v>
      </c>
      <c r="H161" s="139" t="n">
        <v>880000</v>
      </c>
      <c r="I161" s="140"/>
      <c r="J161" s="104"/>
      <c r="K161" s="38" t="n">
        <f aca="false">G161-L161</f>
        <v>0</v>
      </c>
      <c r="L161" s="39" t="n">
        <v>880000</v>
      </c>
      <c r="M161" s="40" t="n">
        <v>41493</v>
      </c>
      <c r="N161" s="40" t="n">
        <v>43448</v>
      </c>
      <c r="O161" s="39"/>
      <c r="P161" s="112" t="s">
        <v>391</v>
      </c>
    </row>
    <row r="162" s="100" customFormat="true" ht="27" hidden="false" customHeight="false" outlineLevel="0" collapsed="false">
      <c r="A162" s="95" t="n">
        <v>161</v>
      </c>
      <c r="B162" s="33" t="s">
        <v>17</v>
      </c>
      <c r="C162" s="34" t="s">
        <v>392</v>
      </c>
      <c r="D162" s="35" t="n">
        <v>33.1</v>
      </c>
      <c r="E162" s="34" t="s">
        <v>393</v>
      </c>
      <c r="F162" s="35"/>
      <c r="G162" s="36" t="n">
        <v>886050</v>
      </c>
      <c r="H162" s="139" t="n">
        <v>880000</v>
      </c>
      <c r="I162" s="140"/>
      <c r="J162" s="104"/>
      <c r="K162" s="38" t="n">
        <f aca="false">G162-L162</f>
        <v>0</v>
      </c>
      <c r="L162" s="39" t="n">
        <v>886050</v>
      </c>
      <c r="M162" s="40" t="n">
        <v>41519</v>
      </c>
      <c r="N162" s="40" t="n">
        <v>43448</v>
      </c>
      <c r="O162" s="39"/>
      <c r="P162" s="112" t="s">
        <v>394</v>
      </c>
    </row>
    <row r="163" s="42" customFormat="true" ht="30" hidden="false" customHeight="true" outlineLevel="0" collapsed="false">
      <c r="A163" s="95" t="n">
        <v>162</v>
      </c>
      <c r="B163" s="33" t="s">
        <v>17</v>
      </c>
      <c r="C163" s="34" t="s">
        <v>395</v>
      </c>
      <c r="D163" s="35"/>
      <c r="E163" s="34"/>
      <c r="F163" s="35"/>
      <c r="G163" s="36" t="n">
        <v>1701560</v>
      </c>
      <c r="H163" s="110"/>
      <c r="I163" s="110"/>
      <c r="J163" s="111"/>
      <c r="K163" s="38" t="n">
        <f aca="false">G163-L163</f>
        <v>1701560</v>
      </c>
      <c r="L163" s="39" t="n">
        <v>0</v>
      </c>
      <c r="M163" s="40" t="n">
        <v>41541</v>
      </c>
      <c r="N163" s="40" t="n">
        <v>42486</v>
      </c>
      <c r="O163" s="39"/>
      <c r="P163" s="112" t="s">
        <v>396</v>
      </c>
    </row>
    <row r="164" s="31" customFormat="true" ht="27" hidden="false" customHeight="false" outlineLevel="0" collapsed="false">
      <c r="A164" s="95" t="n">
        <v>163</v>
      </c>
      <c r="B164" s="33" t="s">
        <v>17</v>
      </c>
      <c r="C164" s="34" t="s">
        <v>397</v>
      </c>
      <c r="D164" s="35" t="n">
        <v>96.2</v>
      </c>
      <c r="E164" s="34" t="s">
        <v>398</v>
      </c>
      <c r="F164" s="35" t="s">
        <v>399</v>
      </c>
      <c r="G164" s="36" t="n">
        <v>1900000</v>
      </c>
      <c r="H164" s="111"/>
      <c r="I164" s="111"/>
      <c r="J164" s="141" t="n">
        <v>1067950.83</v>
      </c>
      <c r="K164" s="36" t="n">
        <f aca="false">G164-L164</f>
        <v>0</v>
      </c>
      <c r="L164" s="39" t="n">
        <v>1900000</v>
      </c>
      <c r="M164" s="40" t="n">
        <v>41556</v>
      </c>
      <c r="N164" s="40" t="n">
        <v>45224</v>
      </c>
      <c r="O164" s="39"/>
      <c r="P164" s="112" t="s">
        <v>400</v>
      </c>
    </row>
    <row r="165" s="100" customFormat="true" ht="40.5" hidden="false" customHeight="false" outlineLevel="0" collapsed="false">
      <c r="A165" s="95" t="n">
        <v>164</v>
      </c>
      <c r="B165" s="33" t="s">
        <v>17</v>
      </c>
      <c r="C165" s="34" t="s">
        <v>401</v>
      </c>
      <c r="D165" s="35" t="n">
        <v>36.9</v>
      </c>
      <c r="E165" s="34" t="s">
        <v>402</v>
      </c>
      <c r="F165" s="35" t="s">
        <v>403</v>
      </c>
      <c r="G165" s="36" t="n">
        <v>886050</v>
      </c>
      <c r="H165" s="123"/>
      <c r="I165" s="140"/>
      <c r="J165" s="104"/>
      <c r="K165" s="38" t="n">
        <f aca="false">G165-L165</f>
        <v>0</v>
      </c>
      <c r="L165" s="39" t="n">
        <v>886050</v>
      </c>
      <c r="M165" s="40" t="n">
        <v>41596</v>
      </c>
      <c r="N165" s="40" t="n">
        <v>43537</v>
      </c>
      <c r="O165" s="39"/>
      <c r="P165" s="112" t="s">
        <v>404</v>
      </c>
    </row>
    <row r="166" s="100" customFormat="true" ht="40.5" hidden="false" customHeight="false" outlineLevel="0" collapsed="false">
      <c r="A166" s="95" t="n">
        <v>165</v>
      </c>
      <c r="B166" s="33" t="s">
        <v>17</v>
      </c>
      <c r="C166" s="34" t="s">
        <v>405</v>
      </c>
      <c r="D166" s="35" t="n">
        <v>46.5</v>
      </c>
      <c r="E166" s="34" t="s">
        <v>406</v>
      </c>
      <c r="F166" s="35"/>
      <c r="G166" s="36" t="n">
        <v>886050</v>
      </c>
      <c r="H166" s="123"/>
      <c r="I166" s="140"/>
      <c r="J166" s="104"/>
      <c r="K166" s="38" t="n">
        <f aca="false">G166-L166</f>
        <v>0</v>
      </c>
      <c r="L166" s="39" t="n">
        <v>886050</v>
      </c>
      <c r="M166" s="40" t="n">
        <v>41596</v>
      </c>
      <c r="N166" s="40" t="n">
        <v>43537</v>
      </c>
      <c r="O166" s="39"/>
      <c r="P166" s="112" t="s">
        <v>404</v>
      </c>
    </row>
    <row r="167" s="67" customFormat="true" ht="13.5" hidden="false" customHeight="false" outlineLevel="0" collapsed="false">
      <c r="A167" s="109" t="n">
        <v>166</v>
      </c>
      <c r="B167" s="23" t="s">
        <v>17</v>
      </c>
      <c r="C167" s="24" t="s">
        <v>407</v>
      </c>
      <c r="D167" s="25" t="n">
        <v>81</v>
      </c>
      <c r="E167" s="24" t="s">
        <v>60</v>
      </c>
      <c r="F167" s="25"/>
      <c r="G167" s="26" t="n">
        <v>90000</v>
      </c>
      <c r="H167" s="123"/>
      <c r="I167" s="123"/>
      <c r="J167" s="123"/>
      <c r="K167" s="26" t="n">
        <f aca="false">G167-L167</f>
        <v>48200.84</v>
      </c>
      <c r="L167" s="28" t="n">
        <v>41799.16</v>
      </c>
      <c r="M167" s="29" t="n">
        <v>41614</v>
      </c>
      <c r="N167" s="29"/>
      <c r="O167" s="28"/>
      <c r="P167" s="114" t="s">
        <v>408</v>
      </c>
    </row>
    <row r="168" s="42" customFormat="true" ht="27" hidden="false" customHeight="false" outlineLevel="0" collapsed="false">
      <c r="A168" s="95" t="n">
        <v>167</v>
      </c>
      <c r="B168" s="33" t="s">
        <v>17</v>
      </c>
      <c r="C168" s="34" t="s">
        <v>409</v>
      </c>
      <c r="D168" s="35"/>
      <c r="E168" s="34"/>
      <c r="F168" s="35"/>
      <c r="G168" s="36" t="n">
        <v>886050</v>
      </c>
      <c r="H168" s="142"/>
      <c r="I168" s="142"/>
      <c r="J168" s="104"/>
      <c r="K168" s="38" t="n">
        <f aca="false">G168-L168</f>
        <v>0</v>
      </c>
      <c r="L168" s="39" t="n">
        <v>886050</v>
      </c>
      <c r="M168" s="40" t="n">
        <v>41639</v>
      </c>
      <c r="N168" s="40"/>
      <c r="O168" s="39"/>
      <c r="P168" s="112" t="s">
        <v>410</v>
      </c>
    </row>
    <row r="169" s="42" customFormat="true" ht="37.5" hidden="false" customHeight="true" outlineLevel="0" collapsed="false">
      <c r="A169" s="95" t="n">
        <v>168</v>
      </c>
      <c r="B169" s="33" t="s">
        <v>17</v>
      </c>
      <c r="C169" s="34" t="s">
        <v>411</v>
      </c>
      <c r="D169" s="35"/>
      <c r="E169" s="34"/>
      <c r="F169" s="35"/>
      <c r="G169" s="36" t="n">
        <v>886050</v>
      </c>
      <c r="H169" s="142" t="n">
        <v>886050</v>
      </c>
      <c r="I169" s="143"/>
      <c r="J169" s="104"/>
      <c r="K169" s="38" t="n">
        <f aca="false">G169-L169</f>
        <v>0</v>
      </c>
      <c r="L169" s="39" t="n">
        <v>886050</v>
      </c>
      <c r="M169" s="40" t="n">
        <v>41639</v>
      </c>
      <c r="N169" s="40" t="n">
        <v>42726</v>
      </c>
      <c r="O169" s="39"/>
      <c r="P169" s="112" t="s">
        <v>412</v>
      </c>
    </row>
    <row r="170" s="42" customFormat="true" ht="27" hidden="false" customHeight="false" outlineLevel="0" collapsed="false">
      <c r="A170" s="95" t="n">
        <v>169</v>
      </c>
      <c r="B170" s="33" t="s">
        <v>17</v>
      </c>
      <c r="C170" s="34" t="s">
        <v>413</v>
      </c>
      <c r="D170" s="35"/>
      <c r="E170" s="34"/>
      <c r="F170" s="35"/>
      <c r="G170" s="36" t="n">
        <v>886050</v>
      </c>
      <c r="H170" s="144" t="n">
        <v>886050</v>
      </c>
      <c r="I170" s="144"/>
      <c r="J170" s="104"/>
      <c r="K170" s="38" t="n">
        <f aca="false">G170-L170</f>
        <v>0</v>
      </c>
      <c r="L170" s="39" t="n">
        <v>886050</v>
      </c>
      <c r="M170" s="40" t="n">
        <v>41639</v>
      </c>
      <c r="N170" s="40" t="n">
        <v>41933</v>
      </c>
      <c r="O170" s="39"/>
      <c r="P170" s="112" t="s">
        <v>414</v>
      </c>
    </row>
    <row r="171" s="42" customFormat="true" ht="32.25" hidden="false" customHeight="true" outlineLevel="0" collapsed="false">
      <c r="A171" s="95" t="n">
        <v>170</v>
      </c>
      <c r="B171" s="33" t="s">
        <v>17</v>
      </c>
      <c r="C171" s="34" t="s">
        <v>415</v>
      </c>
      <c r="D171" s="35"/>
      <c r="E171" s="34"/>
      <c r="F171" s="35"/>
      <c r="G171" s="36" t="n">
        <v>886050</v>
      </c>
      <c r="H171" s="144" t="n">
        <v>886050</v>
      </c>
      <c r="I171" s="144"/>
      <c r="J171" s="104"/>
      <c r="K171" s="38" t="n">
        <f aca="false">G171-L171</f>
        <v>0</v>
      </c>
      <c r="L171" s="39" t="n">
        <v>886050</v>
      </c>
      <c r="M171" s="40" t="n">
        <v>41639</v>
      </c>
      <c r="N171" s="40" t="n">
        <v>41933</v>
      </c>
      <c r="O171" s="39"/>
      <c r="P171" s="112" t="s">
        <v>414</v>
      </c>
    </row>
    <row r="172" s="31" customFormat="true" ht="27" hidden="false" customHeight="false" outlineLevel="0" collapsed="false">
      <c r="A172" s="22" t="n">
        <v>171</v>
      </c>
      <c r="B172" s="23" t="s">
        <v>17</v>
      </c>
      <c r="C172" s="145" t="s">
        <v>416</v>
      </c>
      <c r="D172" s="146" t="n">
        <v>99</v>
      </c>
      <c r="E172" s="145" t="s">
        <v>417</v>
      </c>
      <c r="F172" s="146"/>
      <c r="G172" s="26" t="n">
        <v>119003.5</v>
      </c>
      <c r="H172" s="113"/>
      <c r="I172" s="113"/>
      <c r="J172" s="113"/>
      <c r="K172" s="26" t="n">
        <f aca="false">G172-L172</f>
        <v>119003.5</v>
      </c>
      <c r="L172" s="28" t="n">
        <v>0</v>
      </c>
      <c r="M172" s="29" t="n">
        <v>41639</v>
      </c>
      <c r="N172" s="29"/>
      <c r="O172" s="28"/>
      <c r="P172" s="114" t="s">
        <v>418</v>
      </c>
    </row>
    <row r="173" s="42" customFormat="true" ht="27" hidden="false" customHeight="false" outlineLevel="0" collapsed="false">
      <c r="A173" s="32" t="n">
        <v>172</v>
      </c>
      <c r="B173" s="33" t="s">
        <v>17</v>
      </c>
      <c r="C173" s="147" t="s">
        <v>419</v>
      </c>
      <c r="D173" s="47"/>
      <c r="E173" s="147"/>
      <c r="F173" s="47"/>
      <c r="G173" s="36" t="n">
        <v>3478161</v>
      </c>
      <c r="H173" s="137"/>
      <c r="I173" s="137"/>
      <c r="J173" s="111"/>
      <c r="K173" s="38" t="n">
        <f aca="false">G173-L173</f>
        <v>3478161</v>
      </c>
      <c r="L173" s="39" t="n">
        <v>0</v>
      </c>
      <c r="M173" s="40" t="n">
        <v>41639</v>
      </c>
      <c r="N173" s="40" t="n">
        <v>42359</v>
      </c>
      <c r="O173" s="39"/>
      <c r="P173" s="112" t="s">
        <v>420</v>
      </c>
    </row>
    <row r="174" s="42" customFormat="true" ht="27" hidden="false" customHeight="false" outlineLevel="0" collapsed="false">
      <c r="A174" s="32" t="n">
        <v>173</v>
      </c>
      <c r="B174" s="33" t="s">
        <v>17</v>
      </c>
      <c r="C174" s="147" t="s">
        <v>421</v>
      </c>
      <c r="D174" s="47"/>
      <c r="E174" s="147"/>
      <c r="F174" s="47"/>
      <c r="G174" s="36" t="n">
        <v>886050</v>
      </c>
      <c r="H174" s="144" t="n">
        <v>886050</v>
      </c>
      <c r="I174" s="144"/>
      <c r="J174" s="104"/>
      <c r="K174" s="38" t="n">
        <f aca="false">G174-L174</f>
        <v>0</v>
      </c>
      <c r="L174" s="39" t="n">
        <v>886050</v>
      </c>
      <c r="M174" s="40" t="n">
        <v>41652</v>
      </c>
      <c r="N174" s="40" t="n">
        <v>41933</v>
      </c>
      <c r="O174" s="39"/>
      <c r="P174" s="112" t="s">
        <v>422</v>
      </c>
    </row>
    <row r="175" s="42" customFormat="true" ht="36" hidden="false" customHeight="true" outlineLevel="0" collapsed="false">
      <c r="A175" s="32" t="n">
        <v>174</v>
      </c>
      <c r="B175" s="33" t="s">
        <v>17</v>
      </c>
      <c r="C175" s="147" t="s">
        <v>423</v>
      </c>
      <c r="D175" s="47"/>
      <c r="E175" s="147" t="s">
        <v>424</v>
      </c>
      <c r="F175" s="47"/>
      <c r="G175" s="36" t="n">
        <v>886050</v>
      </c>
      <c r="H175" s="135" t="n">
        <v>886050</v>
      </c>
      <c r="I175" s="136"/>
      <c r="J175" s="104"/>
      <c r="K175" s="38" t="n">
        <f aca="false">G175-L175</f>
        <v>0</v>
      </c>
      <c r="L175" s="39" t="n">
        <v>886050</v>
      </c>
      <c r="M175" s="40" t="n">
        <v>41652</v>
      </c>
      <c r="N175" s="40" t="n">
        <v>42907</v>
      </c>
      <c r="O175" s="39"/>
      <c r="P175" s="112" t="s">
        <v>425</v>
      </c>
    </row>
    <row r="176" s="42" customFormat="true" ht="38.25" hidden="false" customHeight="false" outlineLevel="0" collapsed="false">
      <c r="A176" s="32" t="n">
        <v>175</v>
      </c>
      <c r="B176" s="33" t="s">
        <v>17</v>
      </c>
      <c r="C176" s="147" t="s">
        <v>426</v>
      </c>
      <c r="D176" s="47"/>
      <c r="E176" s="147"/>
      <c r="F176" s="47"/>
      <c r="G176" s="36" t="n">
        <v>761487</v>
      </c>
      <c r="H176" s="137"/>
      <c r="I176" s="115"/>
      <c r="J176" s="111"/>
      <c r="K176" s="38" t="n">
        <f aca="false">G176-L176</f>
        <v>761487</v>
      </c>
      <c r="L176" s="39" t="n">
        <v>0</v>
      </c>
      <c r="M176" s="40" t="n">
        <v>41750</v>
      </c>
      <c r="N176" s="40" t="n">
        <v>42599</v>
      </c>
      <c r="O176" s="39"/>
      <c r="P176" s="112" t="s">
        <v>427</v>
      </c>
    </row>
    <row r="177" customFormat="false" ht="13.5" hidden="false" customHeight="false" outlineLevel="0" collapsed="false">
      <c r="A177" s="22" t="n">
        <v>176</v>
      </c>
      <c r="B177" s="23" t="s">
        <v>17</v>
      </c>
      <c r="C177" s="145" t="s">
        <v>428</v>
      </c>
      <c r="D177" s="146" t="n">
        <v>1662.5</v>
      </c>
      <c r="E177" s="145" t="s">
        <v>429</v>
      </c>
      <c r="F177" s="146" t="s">
        <v>430</v>
      </c>
      <c r="G177" s="26" t="n">
        <v>0</v>
      </c>
      <c r="H177" s="113"/>
      <c r="I177" s="113"/>
      <c r="J177" s="120" t="n">
        <v>7462180.21</v>
      </c>
      <c r="K177" s="26" t="n">
        <f aca="false">G177-L177</f>
        <v>0</v>
      </c>
      <c r="L177" s="28" t="n">
        <v>0</v>
      </c>
      <c r="M177" s="29" t="n">
        <v>41793</v>
      </c>
      <c r="N177" s="29"/>
      <c r="O177" s="28"/>
      <c r="P177" s="114" t="s">
        <v>431</v>
      </c>
    </row>
    <row r="178" customFormat="false" ht="13.5" hidden="false" customHeight="false" outlineLevel="0" collapsed="false">
      <c r="A178" s="22" t="n">
        <v>177</v>
      </c>
      <c r="B178" s="23" t="s">
        <v>17</v>
      </c>
      <c r="C178" s="145" t="s">
        <v>432</v>
      </c>
      <c r="D178" s="146" t="n">
        <v>1308.5</v>
      </c>
      <c r="E178" s="145" t="s">
        <v>433</v>
      </c>
      <c r="F178" s="146" t="s">
        <v>434</v>
      </c>
      <c r="G178" s="26" t="n">
        <v>0</v>
      </c>
      <c r="H178" s="113"/>
      <c r="I178" s="113"/>
      <c r="J178" s="120" t="n">
        <v>5873240.78</v>
      </c>
      <c r="K178" s="26" t="n">
        <f aca="false">G178-L178</f>
        <v>0</v>
      </c>
      <c r="L178" s="28" t="n">
        <v>0</v>
      </c>
      <c r="M178" s="29" t="n">
        <v>41793</v>
      </c>
      <c r="N178" s="29"/>
      <c r="O178" s="28"/>
      <c r="P178" s="114" t="s">
        <v>431</v>
      </c>
    </row>
    <row r="179" customFormat="false" ht="13.5" hidden="false" customHeight="false" outlineLevel="0" collapsed="false">
      <c r="A179" s="22" t="n">
        <v>178</v>
      </c>
      <c r="B179" s="23" t="s">
        <v>17</v>
      </c>
      <c r="C179" s="145" t="s">
        <v>432</v>
      </c>
      <c r="D179" s="146" t="n">
        <v>1080</v>
      </c>
      <c r="E179" s="145" t="s">
        <v>433</v>
      </c>
      <c r="F179" s="146" t="s">
        <v>435</v>
      </c>
      <c r="G179" s="26" t="n">
        <v>0</v>
      </c>
      <c r="H179" s="113"/>
      <c r="I179" s="113"/>
      <c r="J179" s="63" t="n">
        <v>4847611.8</v>
      </c>
      <c r="K179" s="26" t="n">
        <f aca="false">G179-L179</f>
        <v>0</v>
      </c>
      <c r="L179" s="28" t="n">
        <v>0</v>
      </c>
      <c r="M179" s="29" t="n">
        <v>41793</v>
      </c>
      <c r="N179" s="29"/>
      <c r="O179" s="28"/>
      <c r="P179" s="114" t="s">
        <v>431</v>
      </c>
    </row>
    <row r="180" customFormat="false" ht="13.5" hidden="false" customHeight="false" outlineLevel="0" collapsed="false">
      <c r="A180" s="22" t="n">
        <v>179</v>
      </c>
      <c r="B180" s="23" t="s">
        <v>17</v>
      </c>
      <c r="C180" s="145" t="s">
        <v>428</v>
      </c>
      <c r="D180" s="146" t="n">
        <v>877.5</v>
      </c>
      <c r="E180" s="145" t="s">
        <v>429</v>
      </c>
      <c r="F180" s="146" t="s">
        <v>436</v>
      </c>
      <c r="G180" s="26" t="n">
        <v>0</v>
      </c>
      <c r="H180" s="113"/>
      <c r="I180" s="113"/>
      <c r="J180" s="120" t="n">
        <v>3938684.59</v>
      </c>
      <c r="K180" s="26" t="n">
        <f aca="false">G180-L180</f>
        <v>0</v>
      </c>
      <c r="L180" s="28" t="n">
        <v>0</v>
      </c>
      <c r="M180" s="29" t="n">
        <v>41793</v>
      </c>
      <c r="N180" s="29"/>
      <c r="O180" s="28"/>
      <c r="P180" s="114" t="s">
        <v>431</v>
      </c>
    </row>
    <row r="181" customFormat="false" ht="13.5" hidden="false" customHeight="false" outlineLevel="0" collapsed="false">
      <c r="A181" s="22" t="n">
        <v>180</v>
      </c>
      <c r="B181" s="23" t="s">
        <v>17</v>
      </c>
      <c r="C181" s="145" t="s">
        <v>437</v>
      </c>
      <c r="D181" s="146" t="n">
        <v>517</v>
      </c>
      <c r="E181" s="145" t="s">
        <v>438</v>
      </c>
      <c r="F181" s="146" t="s">
        <v>439</v>
      </c>
      <c r="G181" s="26" t="n">
        <v>0</v>
      </c>
      <c r="H181" s="113"/>
      <c r="I181" s="113"/>
      <c r="J181" s="120" t="n">
        <v>4641139.45</v>
      </c>
      <c r="K181" s="26" t="n">
        <f aca="false">G181-L181</f>
        <v>0</v>
      </c>
      <c r="L181" s="28" t="n">
        <v>0</v>
      </c>
      <c r="M181" s="29" t="n">
        <v>41793</v>
      </c>
      <c r="N181" s="29"/>
      <c r="O181" s="28"/>
      <c r="P181" s="114" t="s">
        <v>431</v>
      </c>
    </row>
    <row r="182" s="100" customFormat="true" ht="27" hidden="false" customHeight="false" outlineLevel="0" collapsed="false">
      <c r="A182" s="32" t="n">
        <v>181</v>
      </c>
      <c r="B182" s="33" t="s">
        <v>17</v>
      </c>
      <c r="C182" s="147" t="s">
        <v>440</v>
      </c>
      <c r="D182" s="47" t="n">
        <v>34.7</v>
      </c>
      <c r="E182" s="147" t="s">
        <v>441</v>
      </c>
      <c r="F182" s="47" t="s">
        <v>442</v>
      </c>
      <c r="G182" s="36" t="n">
        <v>886050</v>
      </c>
      <c r="H182" s="113"/>
      <c r="I182" s="148"/>
      <c r="J182" s="111"/>
      <c r="K182" s="36" t="n">
        <f aca="false">G182-L182</f>
        <v>0</v>
      </c>
      <c r="L182" s="39" t="n">
        <v>886050</v>
      </c>
      <c r="M182" s="40" t="n">
        <v>41841</v>
      </c>
      <c r="N182" s="40" t="n">
        <v>43752</v>
      </c>
      <c r="O182" s="39"/>
      <c r="P182" s="112" t="s">
        <v>443</v>
      </c>
    </row>
    <row r="183" s="65" customFormat="true" ht="27" hidden="false" customHeight="false" outlineLevel="0" collapsed="false">
      <c r="A183" s="32" t="n">
        <v>182</v>
      </c>
      <c r="B183" s="33" t="s">
        <v>17</v>
      </c>
      <c r="C183" s="147" t="s">
        <v>444</v>
      </c>
      <c r="D183" s="47" t="s">
        <v>445</v>
      </c>
      <c r="E183" s="147" t="s">
        <v>446</v>
      </c>
      <c r="F183" s="47" t="s">
        <v>447</v>
      </c>
      <c r="G183" s="36" t="n">
        <v>886050</v>
      </c>
      <c r="H183" s="111"/>
      <c r="I183" s="111"/>
      <c r="J183" s="111" t="n">
        <v>770106.69</v>
      </c>
      <c r="K183" s="36" t="n">
        <f aca="false">G183-L183</f>
        <v>0</v>
      </c>
      <c r="L183" s="39" t="n">
        <v>886050</v>
      </c>
      <c r="M183" s="40" t="n">
        <v>41864</v>
      </c>
      <c r="N183" s="40" t="n">
        <v>44181</v>
      </c>
      <c r="O183" s="39"/>
      <c r="P183" s="149" t="s">
        <v>448</v>
      </c>
    </row>
    <row r="184" s="31" customFormat="true" ht="38.25" hidden="false" customHeight="true" outlineLevel="0" collapsed="false">
      <c r="A184" s="22" t="n">
        <v>183</v>
      </c>
      <c r="B184" s="23" t="s">
        <v>17</v>
      </c>
      <c r="C184" s="145" t="s">
        <v>449</v>
      </c>
      <c r="D184" s="146" t="n">
        <v>92.4</v>
      </c>
      <c r="E184" s="145" t="s">
        <v>450</v>
      </c>
      <c r="F184" s="146" t="s">
        <v>451</v>
      </c>
      <c r="G184" s="26" t="n">
        <v>1107625.6</v>
      </c>
      <c r="H184" s="113"/>
      <c r="I184" s="113"/>
      <c r="J184" s="120" t="n">
        <v>2349692.27</v>
      </c>
      <c r="K184" s="26" t="n">
        <v>0</v>
      </c>
      <c r="L184" s="28" t="n">
        <v>1107625.6</v>
      </c>
      <c r="M184" s="29" t="n">
        <v>41982</v>
      </c>
      <c r="N184" s="29"/>
      <c r="O184" s="28"/>
      <c r="P184" s="114" t="s">
        <v>452</v>
      </c>
    </row>
    <row r="185" s="42" customFormat="true" ht="41.25" hidden="false" customHeight="true" outlineLevel="0" collapsed="false">
      <c r="A185" s="32" t="n">
        <v>184</v>
      </c>
      <c r="B185" s="33" t="s">
        <v>17</v>
      </c>
      <c r="C185" s="147" t="s">
        <v>453</v>
      </c>
      <c r="D185" s="47"/>
      <c r="E185" s="147"/>
      <c r="F185" s="47"/>
      <c r="G185" s="36" t="n">
        <v>1456650</v>
      </c>
      <c r="H185" s="110"/>
      <c r="I185" s="110"/>
      <c r="J185" s="111"/>
      <c r="K185" s="38" t="n">
        <f aca="false">G185-L185</f>
        <v>0</v>
      </c>
      <c r="L185" s="39" t="n">
        <v>1456650</v>
      </c>
      <c r="M185" s="40" t="n">
        <v>41982</v>
      </c>
      <c r="N185" s="40" t="n">
        <v>42524</v>
      </c>
      <c r="O185" s="39"/>
      <c r="P185" s="112" t="s">
        <v>454</v>
      </c>
    </row>
    <row r="186" s="31" customFormat="true" ht="27" hidden="false" customHeight="false" outlineLevel="0" collapsed="false">
      <c r="A186" s="22" t="n">
        <v>185</v>
      </c>
      <c r="B186" s="23" t="s">
        <v>17</v>
      </c>
      <c r="C186" s="145" t="s">
        <v>455</v>
      </c>
      <c r="D186" s="146" t="n">
        <v>54</v>
      </c>
      <c r="E186" s="145" t="s">
        <v>456</v>
      </c>
      <c r="F186" s="146" t="s">
        <v>457</v>
      </c>
      <c r="G186" s="26" t="n">
        <v>1456650</v>
      </c>
      <c r="H186" s="113"/>
      <c r="I186" s="113"/>
      <c r="J186" s="120" t="n">
        <v>1682119.44</v>
      </c>
      <c r="K186" s="26" t="n">
        <f aca="false">G186-L186</f>
        <v>0</v>
      </c>
      <c r="L186" s="28" t="n">
        <v>1456650</v>
      </c>
      <c r="M186" s="29" t="n">
        <v>41982</v>
      </c>
      <c r="N186" s="29"/>
      <c r="O186" s="28"/>
      <c r="P186" s="114" t="s">
        <v>458</v>
      </c>
    </row>
    <row r="187" s="65" customFormat="true" ht="27" hidden="false" customHeight="false" outlineLevel="0" collapsed="false">
      <c r="A187" s="32" t="n">
        <v>186</v>
      </c>
      <c r="B187" s="33" t="s">
        <v>17</v>
      </c>
      <c r="C187" s="147" t="s">
        <v>459</v>
      </c>
      <c r="D187" s="47" t="n">
        <v>33.7</v>
      </c>
      <c r="E187" s="147" t="s">
        <v>460</v>
      </c>
      <c r="F187" s="47" t="s">
        <v>461</v>
      </c>
      <c r="G187" s="36" t="n">
        <v>886050</v>
      </c>
      <c r="H187" s="111"/>
      <c r="I187" s="111"/>
      <c r="J187" s="111" t="n">
        <v>787336.13</v>
      </c>
      <c r="K187" s="36" t="n">
        <f aca="false">G187-L187</f>
        <v>0</v>
      </c>
      <c r="L187" s="39" t="n">
        <v>886050</v>
      </c>
      <c r="M187" s="40" t="n">
        <v>41982</v>
      </c>
      <c r="N187" s="40" t="n">
        <v>43903</v>
      </c>
      <c r="O187" s="39"/>
      <c r="P187" s="149" t="s">
        <v>462</v>
      </c>
    </row>
    <row r="188" s="65" customFormat="true" ht="27" hidden="false" customHeight="false" outlineLevel="0" collapsed="false">
      <c r="A188" s="32" t="n">
        <v>187</v>
      </c>
      <c r="B188" s="33" t="s">
        <v>17</v>
      </c>
      <c r="C188" s="147" t="s">
        <v>463</v>
      </c>
      <c r="D188" s="47" t="n">
        <v>33.7</v>
      </c>
      <c r="E188" s="147" t="s">
        <v>460</v>
      </c>
      <c r="F188" s="47" t="s">
        <v>464</v>
      </c>
      <c r="G188" s="36" t="n">
        <v>886050</v>
      </c>
      <c r="H188" s="111"/>
      <c r="I188" s="111"/>
      <c r="J188" s="111" t="n">
        <v>787336.13</v>
      </c>
      <c r="K188" s="36" t="n">
        <f aca="false">G188-L188</f>
        <v>0</v>
      </c>
      <c r="L188" s="39" t="n">
        <v>886050</v>
      </c>
      <c r="M188" s="40" t="n">
        <v>41982</v>
      </c>
      <c r="N188" s="40" t="n">
        <v>43903</v>
      </c>
      <c r="O188" s="39"/>
      <c r="P188" s="149" t="s">
        <v>462</v>
      </c>
    </row>
    <row r="189" s="65" customFormat="true" ht="27" hidden="false" customHeight="false" outlineLevel="0" collapsed="false">
      <c r="A189" s="32" t="n">
        <v>188</v>
      </c>
      <c r="B189" s="33" t="s">
        <v>17</v>
      </c>
      <c r="C189" s="147" t="s">
        <v>465</v>
      </c>
      <c r="D189" s="47" t="n">
        <v>34.2</v>
      </c>
      <c r="E189" s="147" t="s">
        <v>460</v>
      </c>
      <c r="F189" s="47" t="s">
        <v>466</v>
      </c>
      <c r="G189" s="36" t="n">
        <v>886050</v>
      </c>
      <c r="H189" s="111"/>
      <c r="I189" s="111"/>
      <c r="J189" s="111" t="n">
        <v>799017.68</v>
      </c>
      <c r="K189" s="36" t="n">
        <f aca="false">G189-L189</f>
        <v>0</v>
      </c>
      <c r="L189" s="39" t="n">
        <v>886050</v>
      </c>
      <c r="M189" s="40" t="n">
        <v>41982</v>
      </c>
      <c r="N189" s="40" t="n">
        <v>44181</v>
      </c>
      <c r="O189" s="39"/>
      <c r="P189" s="149" t="s">
        <v>467</v>
      </c>
    </row>
    <row r="190" s="65" customFormat="true" ht="27" hidden="false" customHeight="false" outlineLevel="0" collapsed="false">
      <c r="A190" s="32" t="n">
        <v>189</v>
      </c>
      <c r="B190" s="33" t="s">
        <v>17</v>
      </c>
      <c r="C190" s="147" t="s">
        <v>468</v>
      </c>
      <c r="D190" s="47" t="n">
        <v>33.3</v>
      </c>
      <c r="E190" s="147" t="s">
        <v>460</v>
      </c>
      <c r="F190" s="47" t="s">
        <v>469</v>
      </c>
      <c r="G190" s="36" t="n">
        <v>886050</v>
      </c>
      <c r="H190" s="111"/>
      <c r="I190" s="111"/>
      <c r="J190" s="111" t="n">
        <v>777990.9</v>
      </c>
      <c r="K190" s="36" t="n">
        <f aca="false">G190-L190</f>
        <v>0</v>
      </c>
      <c r="L190" s="39" t="n">
        <v>886050</v>
      </c>
      <c r="M190" s="40" t="n">
        <v>41982</v>
      </c>
      <c r="N190" s="40" t="n">
        <v>43935</v>
      </c>
      <c r="O190" s="39"/>
      <c r="P190" s="149" t="s">
        <v>470</v>
      </c>
    </row>
    <row r="191" s="42" customFormat="true" ht="26.25" hidden="false" customHeight="true" outlineLevel="0" collapsed="false">
      <c r="A191" s="32" t="n">
        <v>190</v>
      </c>
      <c r="B191" s="33" t="s">
        <v>17</v>
      </c>
      <c r="C191" s="147" t="s">
        <v>471</v>
      </c>
      <c r="D191" s="47"/>
      <c r="E191" s="147"/>
      <c r="F191" s="47"/>
      <c r="G191" s="36" t="n">
        <v>886050</v>
      </c>
      <c r="H191" s="111"/>
      <c r="I191" s="111"/>
      <c r="J191" s="111"/>
      <c r="K191" s="36" t="n">
        <f aca="false">G191-L191</f>
        <v>0</v>
      </c>
      <c r="L191" s="39" t="n">
        <v>886050</v>
      </c>
      <c r="M191" s="40" t="n">
        <v>41995</v>
      </c>
      <c r="N191" s="40" t="n">
        <v>42201</v>
      </c>
      <c r="O191" s="39"/>
      <c r="P191" s="112" t="s">
        <v>472</v>
      </c>
    </row>
    <row r="192" s="65" customFormat="true" ht="27" hidden="false" customHeight="false" outlineLevel="0" collapsed="false">
      <c r="A192" s="32" t="n">
        <v>191</v>
      </c>
      <c r="B192" s="33" t="s">
        <v>17</v>
      </c>
      <c r="C192" s="147" t="s">
        <v>473</v>
      </c>
      <c r="D192" s="47" t="n">
        <v>33.3</v>
      </c>
      <c r="E192" s="147" t="s">
        <v>474</v>
      </c>
      <c r="F192" s="47" t="s">
        <v>475</v>
      </c>
      <c r="G192" s="36" t="n">
        <v>886050</v>
      </c>
      <c r="H192" s="111"/>
      <c r="I192" s="111"/>
      <c r="J192" s="111" t="n">
        <v>777990.9</v>
      </c>
      <c r="K192" s="36" t="n">
        <f aca="false">G192-L192</f>
        <v>0</v>
      </c>
      <c r="L192" s="39" t="n">
        <v>886050</v>
      </c>
      <c r="M192" s="40" t="n">
        <v>41995</v>
      </c>
      <c r="N192" s="40" t="n">
        <v>44181</v>
      </c>
      <c r="O192" s="39"/>
      <c r="P192" s="149" t="s">
        <v>476</v>
      </c>
    </row>
    <row r="193" s="31" customFormat="true" ht="27" hidden="false" customHeight="false" outlineLevel="0" collapsed="false">
      <c r="A193" s="32" t="n">
        <v>192</v>
      </c>
      <c r="B193" s="33" t="s">
        <v>17</v>
      </c>
      <c r="C193" s="150" t="s">
        <v>477</v>
      </c>
      <c r="D193" s="151" t="n">
        <v>33.6</v>
      </c>
      <c r="E193" s="147" t="s">
        <v>474</v>
      </c>
      <c r="F193" s="151" t="s">
        <v>478</v>
      </c>
      <c r="G193" s="152" t="n">
        <v>886050</v>
      </c>
      <c r="H193" s="153"/>
      <c r="I193" s="153"/>
      <c r="J193" s="154" t="n">
        <v>784999.82</v>
      </c>
      <c r="K193" s="36" t="n">
        <f aca="false">G193-L193</f>
        <v>0</v>
      </c>
      <c r="L193" s="155" t="n">
        <v>886050</v>
      </c>
      <c r="M193" s="40" t="n">
        <v>41995</v>
      </c>
      <c r="N193" s="156" t="n">
        <v>44909</v>
      </c>
      <c r="O193" s="155"/>
      <c r="P193" s="157" t="s">
        <v>479</v>
      </c>
    </row>
    <row r="194" s="65" customFormat="true" ht="27" hidden="false" customHeight="false" outlineLevel="0" collapsed="false">
      <c r="A194" s="32" t="n">
        <v>193</v>
      </c>
      <c r="B194" s="33" t="s">
        <v>17</v>
      </c>
      <c r="C194" s="147" t="s">
        <v>480</v>
      </c>
      <c r="D194" s="47" t="n">
        <v>33.6</v>
      </c>
      <c r="E194" s="147" t="s">
        <v>474</v>
      </c>
      <c r="F194" s="47" t="s">
        <v>481</v>
      </c>
      <c r="G194" s="36" t="n">
        <v>886050</v>
      </c>
      <c r="H194" s="111"/>
      <c r="I194" s="111"/>
      <c r="J194" s="111" t="n">
        <v>784999.82</v>
      </c>
      <c r="K194" s="36" t="n">
        <f aca="false">G194-L194</f>
        <v>0</v>
      </c>
      <c r="L194" s="39" t="n">
        <v>886050</v>
      </c>
      <c r="M194" s="40" t="n">
        <v>41999</v>
      </c>
      <c r="N194" s="40" t="n">
        <v>43908</v>
      </c>
      <c r="O194" s="39"/>
      <c r="P194" s="149" t="s">
        <v>482</v>
      </c>
    </row>
    <row r="195" s="65" customFormat="true" ht="27" hidden="false" customHeight="false" outlineLevel="0" collapsed="false">
      <c r="A195" s="32" t="n">
        <v>194</v>
      </c>
      <c r="B195" s="33" t="s">
        <v>17</v>
      </c>
      <c r="C195" s="147" t="s">
        <v>483</v>
      </c>
      <c r="D195" s="47" t="n">
        <v>35.8</v>
      </c>
      <c r="E195" s="147" t="s">
        <v>474</v>
      </c>
      <c r="F195" s="47" t="s">
        <v>484</v>
      </c>
      <c r="G195" s="36" t="n">
        <v>886050</v>
      </c>
      <c r="H195" s="111"/>
      <c r="I195" s="111"/>
      <c r="J195" s="111" t="n">
        <v>836398.62</v>
      </c>
      <c r="K195" s="36" t="n">
        <f aca="false">G195-L195</f>
        <v>0</v>
      </c>
      <c r="L195" s="39" t="n">
        <v>886050</v>
      </c>
      <c r="M195" s="40" t="n">
        <v>41999</v>
      </c>
      <c r="N195" s="40" t="n">
        <v>43908</v>
      </c>
      <c r="O195" s="39"/>
      <c r="P195" s="149" t="s">
        <v>482</v>
      </c>
    </row>
    <row r="196" s="65" customFormat="true" ht="27" hidden="false" customHeight="false" outlineLevel="0" collapsed="false">
      <c r="A196" s="32" t="n">
        <v>195</v>
      </c>
      <c r="B196" s="33" t="s">
        <v>17</v>
      </c>
      <c r="C196" s="147" t="s">
        <v>485</v>
      </c>
      <c r="D196" s="47" t="n">
        <v>35.4</v>
      </c>
      <c r="E196" s="147" t="s">
        <v>474</v>
      </c>
      <c r="F196" s="47" t="s">
        <v>486</v>
      </c>
      <c r="G196" s="36" t="n">
        <v>886050</v>
      </c>
      <c r="H196" s="111"/>
      <c r="I196" s="111"/>
      <c r="J196" s="111" t="n">
        <v>827053.39</v>
      </c>
      <c r="K196" s="36" t="n">
        <f aca="false">G196-L196</f>
        <v>0</v>
      </c>
      <c r="L196" s="39" t="n">
        <v>886050</v>
      </c>
      <c r="M196" s="40" t="n">
        <v>41999</v>
      </c>
      <c r="N196" s="40" t="n">
        <v>43903</v>
      </c>
      <c r="O196" s="39"/>
      <c r="P196" s="149" t="s">
        <v>487</v>
      </c>
    </row>
    <row r="197" s="42" customFormat="true" ht="38.25" hidden="false" customHeight="false" outlineLevel="0" collapsed="false">
      <c r="A197" s="32" t="n">
        <v>196</v>
      </c>
      <c r="B197" s="33" t="s">
        <v>17</v>
      </c>
      <c r="C197" s="150" t="s">
        <v>488</v>
      </c>
      <c r="D197" s="151"/>
      <c r="E197" s="150"/>
      <c r="F197" s="151"/>
      <c r="G197" s="152" t="n">
        <v>38778.25</v>
      </c>
      <c r="H197" s="110"/>
      <c r="I197" s="158"/>
      <c r="J197" s="159"/>
      <c r="K197" s="36" t="n">
        <f aca="false">G197-L197</f>
        <v>38778.25</v>
      </c>
      <c r="L197" s="155" t="n">
        <v>0</v>
      </c>
      <c r="M197" s="156" t="n">
        <v>42003</v>
      </c>
      <c r="N197" s="156" t="n">
        <v>42478</v>
      </c>
      <c r="O197" s="155"/>
      <c r="P197" s="112" t="s">
        <v>489</v>
      </c>
    </row>
    <row r="198" s="65" customFormat="true" ht="39.75" hidden="false" customHeight="true" outlineLevel="0" collapsed="false">
      <c r="A198" s="32" t="n">
        <v>197</v>
      </c>
      <c r="B198" s="33" t="s">
        <v>17</v>
      </c>
      <c r="C198" s="160" t="s">
        <v>490</v>
      </c>
      <c r="D198" s="161" t="n">
        <v>2100</v>
      </c>
      <c r="E198" s="162" t="s">
        <v>491</v>
      </c>
      <c r="F198" s="161"/>
      <c r="G198" s="58" t="n">
        <v>12768</v>
      </c>
      <c r="H198" s="163"/>
      <c r="I198" s="163"/>
      <c r="J198" s="163"/>
      <c r="K198" s="36" t="n">
        <f aca="false">G198-L198</f>
        <v>0</v>
      </c>
      <c r="L198" s="61" t="n">
        <v>12768</v>
      </c>
      <c r="M198" s="62" t="n">
        <v>42073</v>
      </c>
      <c r="N198" s="62" t="n">
        <v>44104</v>
      </c>
      <c r="O198" s="61"/>
      <c r="P198" s="149" t="s">
        <v>492</v>
      </c>
    </row>
    <row r="199" s="31" customFormat="true" ht="37.5" hidden="false" customHeight="false" outlineLevel="0" collapsed="false">
      <c r="A199" s="22" t="n">
        <v>198</v>
      </c>
      <c r="B199" s="23" t="s">
        <v>17</v>
      </c>
      <c r="C199" s="164" t="s">
        <v>493</v>
      </c>
      <c r="D199" s="165" t="n">
        <v>500</v>
      </c>
      <c r="E199" s="166" t="s">
        <v>494</v>
      </c>
      <c r="F199" s="165"/>
      <c r="G199" s="167" t="n">
        <v>3040</v>
      </c>
      <c r="H199" s="168"/>
      <c r="I199" s="168"/>
      <c r="J199" s="168"/>
      <c r="K199" s="26" t="n">
        <f aca="false">G199-L199</f>
        <v>0</v>
      </c>
      <c r="L199" s="169" t="n">
        <v>3040</v>
      </c>
      <c r="M199" s="170" t="n">
        <v>42073</v>
      </c>
      <c r="N199" s="170"/>
      <c r="O199" s="169"/>
      <c r="P199" s="114" t="s">
        <v>495</v>
      </c>
    </row>
    <row r="200" s="31" customFormat="true" ht="37.5" hidden="false" customHeight="false" outlineLevel="0" collapsed="false">
      <c r="A200" s="22" t="n">
        <v>199</v>
      </c>
      <c r="B200" s="23" t="s">
        <v>17</v>
      </c>
      <c r="C200" s="164" t="s">
        <v>496</v>
      </c>
      <c r="D200" s="165" t="n">
        <v>500</v>
      </c>
      <c r="E200" s="166" t="s">
        <v>497</v>
      </c>
      <c r="F200" s="165"/>
      <c r="G200" s="167" t="n">
        <v>3040</v>
      </c>
      <c r="H200" s="168"/>
      <c r="I200" s="168"/>
      <c r="J200" s="168"/>
      <c r="K200" s="26" t="n">
        <f aca="false">G200-L200</f>
        <v>0</v>
      </c>
      <c r="L200" s="169" t="n">
        <v>3040</v>
      </c>
      <c r="M200" s="170" t="n">
        <v>42073</v>
      </c>
      <c r="N200" s="170"/>
      <c r="O200" s="169"/>
      <c r="P200" s="114" t="s">
        <v>495</v>
      </c>
    </row>
    <row r="201" s="31" customFormat="true" ht="39.75" hidden="false" customHeight="true" outlineLevel="0" collapsed="false">
      <c r="A201" s="22" t="n">
        <v>200</v>
      </c>
      <c r="B201" s="23" t="s">
        <v>17</v>
      </c>
      <c r="C201" s="164" t="s">
        <v>498</v>
      </c>
      <c r="D201" s="165" t="n">
        <v>400</v>
      </c>
      <c r="E201" s="166" t="s">
        <v>499</v>
      </c>
      <c r="F201" s="165"/>
      <c r="G201" s="167" t="n">
        <v>25000</v>
      </c>
      <c r="H201" s="168"/>
      <c r="I201" s="168"/>
      <c r="J201" s="168"/>
      <c r="K201" s="26" t="n">
        <f aca="false">G201-L201</f>
        <v>0</v>
      </c>
      <c r="L201" s="169" t="n">
        <v>25000</v>
      </c>
      <c r="M201" s="170" t="n">
        <v>42073</v>
      </c>
      <c r="N201" s="170"/>
      <c r="O201" s="169"/>
      <c r="P201" s="114" t="s">
        <v>495</v>
      </c>
    </row>
    <row r="202" s="31" customFormat="true" ht="38.25" hidden="false" customHeight="true" outlineLevel="0" collapsed="false">
      <c r="A202" s="22" t="n">
        <v>201</v>
      </c>
      <c r="B202" s="23" t="s">
        <v>17</v>
      </c>
      <c r="C202" s="164" t="s">
        <v>500</v>
      </c>
      <c r="D202" s="165" t="n">
        <v>900</v>
      </c>
      <c r="E202" s="166" t="s">
        <v>501</v>
      </c>
      <c r="F202" s="165"/>
      <c r="G202" s="167" t="n">
        <v>206214</v>
      </c>
      <c r="H202" s="168"/>
      <c r="I202" s="168"/>
      <c r="J202" s="168"/>
      <c r="K202" s="26" t="n">
        <f aca="false">G202-L202</f>
        <v>0</v>
      </c>
      <c r="L202" s="169" t="n">
        <v>206214</v>
      </c>
      <c r="M202" s="170" t="n">
        <v>42073</v>
      </c>
      <c r="N202" s="170"/>
      <c r="O202" s="169"/>
      <c r="P202" s="114" t="s">
        <v>495</v>
      </c>
    </row>
    <row r="203" s="31" customFormat="true" ht="37.5" hidden="false" customHeight="false" outlineLevel="0" collapsed="false">
      <c r="A203" s="22" t="n">
        <v>202</v>
      </c>
      <c r="B203" s="23" t="s">
        <v>17</v>
      </c>
      <c r="C203" s="164" t="s">
        <v>502</v>
      </c>
      <c r="D203" s="165" t="n">
        <v>600</v>
      </c>
      <c r="E203" s="166" t="s">
        <v>503</v>
      </c>
      <c r="F203" s="165"/>
      <c r="G203" s="167" t="n">
        <v>30550</v>
      </c>
      <c r="H203" s="168"/>
      <c r="I203" s="168"/>
      <c r="J203" s="168"/>
      <c r="K203" s="26" t="n">
        <f aca="false">G203-L203</f>
        <v>0</v>
      </c>
      <c r="L203" s="169" t="n">
        <v>30550</v>
      </c>
      <c r="M203" s="170" t="n">
        <v>42073</v>
      </c>
      <c r="N203" s="170"/>
      <c r="O203" s="169"/>
      <c r="P203" s="114" t="s">
        <v>495</v>
      </c>
    </row>
    <row r="204" s="31" customFormat="true" ht="37.5" hidden="false" customHeight="false" outlineLevel="0" collapsed="false">
      <c r="A204" s="22" t="n">
        <v>203</v>
      </c>
      <c r="B204" s="23" t="s">
        <v>17</v>
      </c>
      <c r="C204" s="164" t="s">
        <v>504</v>
      </c>
      <c r="D204" s="165" t="n">
        <v>700</v>
      </c>
      <c r="E204" s="166" t="s">
        <v>505</v>
      </c>
      <c r="F204" s="165"/>
      <c r="G204" s="167" t="n">
        <v>182036</v>
      </c>
      <c r="H204" s="168"/>
      <c r="I204" s="168"/>
      <c r="J204" s="168"/>
      <c r="K204" s="26" t="n">
        <f aca="false">G204-L204</f>
        <v>0</v>
      </c>
      <c r="L204" s="169" t="n">
        <v>182036</v>
      </c>
      <c r="M204" s="170" t="n">
        <v>42073</v>
      </c>
      <c r="N204" s="170"/>
      <c r="O204" s="169"/>
      <c r="P204" s="114" t="s">
        <v>495</v>
      </c>
    </row>
    <row r="205" s="31" customFormat="true" ht="39.75" hidden="false" customHeight="true" outlineLevel="0" collapsed="false">
      <c r="A205" s="22" t="n">
        <v>204</v>
      </c>
      <c r="B205" s="23" t="s">
        <v>17</v>
      </c>
      <c r="C205" s="164" t="s">
        <v>506</v>
      </c>
      <c r="D205" s="165" t="n">
        <v>600</v>
      </c>
      <c r="E205" s="166" t="s">
        <v>507</v>
      </c>
      <c r="F205" s="165"/>
      <c r="G205" s="167" t="n">
        <v>3218</v>
      </c>
      <c r="H205" s="168"/>
      <c r="I205" s="168"/>
      <c r="J205" s="168"/>
      <c r="K205" s="26" t="n">
        <f aca="false">G205-L205</f>
        <v>0</v>
      </c>
      <c r="L205" s="169" t="n">
        <v>3218</v>
      </c>
      <c r="M205" s="170" t="n">
        <v>42073</v>
      </c>
      <c r="N205" s="170"/>
      <c r="O205" s="169"/>
      <c r="P205" s="114" t="s">
        <v>495</v>
      </c>
    </row>
    <row r="206" s="31" customFormat="true" ht="37.5" hidden="false" customHeight="false" outlineLevel="0" collapsed="false">
      <c r="A206" s="22" t="n">
        <v>205</v>
      </c>
      <c r="B206" s="23" t="s">
        <v>17</v>
      </c>
      <c r="C206" s="164" t="s">
        <v>508</v>
      </c>
      <c r="D206" s="165" t="n">
        <v>1600</v>
      </c>
      <c r="E206" s="166" t="s">
        <v>509</v>
      </c>
      <c r="F206" s="165"/>
      <c r="G206" s="167" t="n">
        <v>142532</v>
      </c>
      <c r="H206" s="168"/>
      <c r="I206" s="168"/>
      <c r="J206" s="168"/>
      <c r="K206" s="26" t="n">
        <f aca="false">G206-L206</f>
        <v>0</v>
      </c>
      <c r="L206" s="169" t="n">
        <v>142532</v>
      </c>
      <c r="M206" s="170" t="n">
        <v>42073</v>
      </c>
      <c r="N206" s="170"/>
      <c r="O206" s="169"/>
      <c r="P206" s="114" t="s">
        <v>495</v>
      </c>
    </row>
    <row r="207" s="31" customFormat="true" ht="37.5" hidden="false" customHeight="false" outlineLevel="0" collapsed="false">
      <c r="A207" s="22" t="n">
        <v>206</v>
      </c>
      <c r="B207" s="23" t="s">
        <v>17</v>
      </c>
      <c r="C207" s="164" t="s">
        <v>510</v>
      </c>
      <c r="D207" s="165" t="n">
        <v>1100</v>
      </c>
      <c r="E207" s="166" t="s">
        <v>511</v>
      </c>
      <c r="F207" s="165"/>
      <c r="G207" s="167" t="n">
        <v>290318</v>
      </c>
      <c r="H207" s="168"/>
      <c r="I207" s="168"/>
      <c r="J207" s="168"/>
      <c r="K207" s="26" t="n">
        <f aca="false">G207-L207</f>
        <v>0</v>
      </c>
      <c r="L207" s="169" t="n">
        <v>290318</v>
      </c>
      <c r="M207" s="170" t="n">
        <v>42073</v>
      </c>
      <c r="N207" s="170"/>
      <c r="O207" s="169"/>
      <c r="P207" s="114" t="s">
        <v>495</v>
      </c>
    </row>
    <row r="208" s="31" customFormat="true" ht="37.5" hidden="false" customHeight="false" outlineLevel="0" collapsed="false">
      <c r="A208" s="22" t="n">
        <v>207</v>
      </c>
      <c r="B208" s="23" t="s">
        <v>17</v>
      </c>
      <c r="C208" s="164" t="s">
        <v>512</v>
      </c>
      <c r="D208" s="165" t="n">
        <v>400</v>
      </c>
      <c r="E208" s="166" t="s">
        <v>513</v>
      </c>
      <c r="F208" s="165"/>
      <c r="G208" s="167" t="n">
        <v>2432</v>
      </c>
      <c r="H208" s="168"/>
      <c r="I208" s="168"/>
      <c r="J208" s="168"/>
      <c r="K208" s="26" t="n">
        <f aca="false">G208-L208</f>
        <v>0</v>
      </c>
      <c r="L208" s="169" t="n">
        <v>2432</v>
      </c>
      <c r="M208" s="170" t="n">
        <v>42073</v>
      </c>
      <c r="N208" s="170"/>
      <c r="O208" s="169"/>
      <c r="P208" s="114" t="s">
        <v>495</v>
      </c>
    </row>
    <row r="209" s="31" customFormat="true" ht="37.5" hidden="false" customHeight="false" outlineLevel="0" collapsed="false">
      <c r="A209" s="22" t="n">
        <v>208</v>
      </c>
      <c r="B209" s="23" t="s">
        <v>17</v>
      </c>
      <c r="C209" s="164" t="s">
        <v>514</v>
      </c>
      <c r="D209" s="165" t="n">
        <v>300</v>
      </c>
      <c r="E209" s="166" t="s">
        <v>515</v>
      </c>
      <c r="F209" s="165"/>
      <c r="G209" s="167" t="n">
        <v>1824</v>
      </c>
      <c r="H209" s="168"/>
      <c r="I209" s="168"/>
      <c r="J209" s="168"/>
      <c r="K209" s="26" t="n">
        <f aca="false">G209-L209</f>
        <v>0</v>
      </c>
      <c r="L209" s="169" t="n">
        <v>1824</v>
      </c>
      <c r="M209" s="170" t="n">
        <v>42073</v>
      </c>
      <c r="N209" s="170"/>
      <c r="O209" s="169"/>
      <c r="P209" s="114" t="s">
        <v>495</v>
      </c>
    </row>
    <row r="210" s="31" customFormat="true" ht="37.5" hidden="false" customHeight="false" outlineLevel="0" collapsed="false">
      <c r="A210" s="22" t="n">
        <v>209</v>
      </c>
      <c r="B210" s="23" t="s">
        <v>17</v>
      </c>
      <c r="C210" s="164" t="s">
        <v>516</v>
      </c>
      <c r="D210" s="165" t="n">
        <v>300</v>
      </c>
      <c r="E210" s="166" t="s">
        <v>517</v>
      </c>
      <c r="F210" s="165"/>
      <c r="G210" s="167" t="n">
        <v>1824</v>
      </c>
      <c r="H210" s="168"/>
      <c r="I210" s="168"/>
      <c r="J210" s="168"/>
      <c r="K210" s="26" t="n">
        <f aca="false">G210-L210</f>
        <v>0</v>
      </c>
      <c r="L210" s="169" t="n">
        <v>1824</v>
      </c>
      <c r="M210" s="170" t="n">
        <v>42073</v>
      </c>
      <c r="N210" s="170"/>
      <c r="O210" s="169"/>
      <c r="P210" s="114" t="s">
        <v>495</v>
      </c>
    </row>
    <row r="211" s="31" customFormat="true" ht="37.5" hidden="false" customHeight="false" outlineLevel="0" collapsed="false">
      <c r="A211" s="22" t="n">
        <v>210</v>
      </c>
      <c r="B211" s="23" t="s">
        <v>17</v>
      </c>
      <c r="C211" s="164" t="s">
        <v>518</v>
      </c>
      <c r="D211" s="165" t="n">
        <v>1100</v>
      </c>
      <c r="E211" s="166" t="s">
        <v>519</v>
      </c>
      <c r="F211" s="165"/>
      <c r="G211" s="167" t="n">
        <v>41470</v>
      </c>
      <c r="H211" s="168"/>
      <c r="I211" s="168"/>
      <c r="J211" s="168"/>
      <c r="K211" s="26" t="n">
        <f aca="false">G211-L211</f>
        <v>0</v>
      </c>
      <c r="L211" s="169" t="n">
        <v>41470</v>
      </c>
      <c r="M211" s="170" t="n">
        <v>42073</v>
      </c>
      <c r="N211" s="170"/>
      <c r="O211" s="169"/>
      <c r="P211" s="114" t="s">
        <v>495</v>
      </c>
    </row>
    <row r="212" s="31" customFormat="true" ht="37.5" hidden="false" customHeight="false" outlineLevel="0" collapsed="false">
      <c r="A212" s="22" t="n">
        <v>211</v>
      </c>
      <c r="B212" s="23" t="s">
        <v>17</v>
      </c>
      <c r="C212" s="164" t="s">
        <v>520</v>
      </c>
      <c r="D212" s="165" t="n">
        <v>700</v>
      </c>
      <c r="E212" s="166" t="s">
        <v>521</v>
      </c>
      <c r="F212" s="165"/>
      <c r="G212" s="167" t="n">
        <v>555</v>
      </c>
      <c r="H212" s="168"/>
      <c r="I212" s="168"/>
      <c r="J212" s="168"/>
      <c r="K212" s="26" t="n">
        <f aca="false">G212-L212</f>
        <v>0</v>
      </c>
      <c r="L212" s="169" t="n">
        <v>555</v>
      </c>
      <c r="M212" s="170" t="n">
        <v>42073</v>
      </c>
      <c r="N212" s="170"/>
      <c r="O212" s="169"/>
      <c r="P212" s="114" t="s">
        <v>495</v>
      </c>
    </row>
    <row r="213" s="31" customFormat="true" ht="37.5" hidden="false" customHeight="false" outlineLevel="0" collapsed="false">
      <c r="A213" s="22" t="n">
        <v>212</v>
      </c>
      <c r="B213" s="23" t="s">
        <v>17</v>
      </c>
      <c r="C213" s="164" t="s">
        <v>522</v>
      </c>
      <c r="D213" s="165" t="n">
        <v>1300</v>
      </c>
      <c r="E213" s="166" t="s">
        <v>523</v>
      </c>
      <c r="F213" s="165"/>
      <c r="G213" s="167" t="n">
        <v>15000</v>
      </c>
      <c r="H213" s="168"/>
      <c r="I213" s="168"/>
      <c r="J213" s="168"/>
      <c r="K213" s="26" t="n">
        <f aca="false">G213-L213</f>
        <v>0</v>
      </c>
      <c r="L213" s="169" t="n">
        <v>15000</v>
      </c>
      <c r="M213" s="170" t="n">
        <v>42073</v>
      </c>
      <c r="N213" s="170"/>
      <c r="O213" s="169"/>
      <c r="P213" s="114" t="s">
        <v>495</v>
      </c>
    </row>
    <row r="214" s="65" customFormat="true" ht="37.5" hidden="false" customHeight="false" outlineLevel="0" collapsed="false">
      <c r="A214" s="32" t="n">
        <v>213</v>
      </c>
      <c r="B214" s="33" t="s">
        <v>17</v>
      </c>
      <c r="C214" s="160" t="s">
        <v>524</v>
      </c>
      <c r="D214" s="161" t="n">
        <v>1600</v>
      </c>
      <c r="E214" s="162" t="s">
        <v>525</v>
      </c>
      <c r="F214" s="161"/>
      <c r="G214" s="58" t="n">
        <v>9728</v>
      </c>
      <c r="H214" s="163"/>
      <c r="I214" s="163"/>
      <c r="J214" s="163"/>
      <c r="K214" s="36" t="n">
        <f aca="false">G214-L214</f>
        <v>0</v>
      </c>
      <c r="L214" s="61" t="n">
        <v>9728</v>
      </c>
      <c r="M214" s="62" t="n">
        <v>42073</v>
      </c>
      <c r="N214" s="62" t="n">
        <v>44104</v>
      </c>
      <c r="O214" s="61"/>
      <c r="P214" s="149" t="s">
        <v>492</v>
      </c>
    </row>
    <row r="215" s="31" customFormat="true" ht="25.5" hidden="false" customHeight="false" outlineLevel="0" collapsed="false">
      <c r="A215" s="22" t="n">
        <v>214</v>
      </c>
      <c r="B215" s="23" t="s">
        <v>17</v>
      </c>
      <c r="C215" s="164" t="s">
        <v>526</v>
      </c>
      <c r="D215" s="165" t="n">
        <v>1100</v>
      </c>
      <c r="E215" s="166" t="s">
        <v>527</v>
      </c>
      <c r="F215" s="165"/>
      <c r="G215" s="167" t="n">
        <v>60190</v>
      </c>
      <c r="H215" s="168"/>
      <c r="I215" s="168"/>
      <c r="J215" s="168"/>
      <c r="K215" s="26" t="n">
        <f aca="false">G215-L215</f>
        <v>0</v>
      </c>
      <c r="L215" s="169" t="n">
        <v>60190</v>
      </c>
      <c r="M215" s="170" t="n">
        <v>42073</v>
      </c>
      <c r="N215" s="170"/>
      <c r="O215" s="169"/>
      <c r="P215" s="114" t="s">
        <v>495</v>
      </c>
    </row>
    <row r="216" s="31" customFormat="true" ht="37.5" hidden="false" customHeight="false" outlineLevel="0" collapsed="false">
      <c r="A216" s="22" t="n">
        <v>215</v>
      </c>
      <c r="B216" s="23" t="s">
        <v>17</v>
      </c>
      <c r="C216" s="164" t="s">
        <v>528</v>
      </c>
      <c r="D216" s="165" t="n">
        <v>1100</v>
      </c>
      <c r="E216" s="166" t="s">
        <v>529</v>
      </c>
      <c r="F216" s="165"/>
      <c r="G216" s="167" t="n">
        <v>6688</v>
      </c>
      <c r="H216" s="168"/>
      <c r="I216" s="168"/>
      <c r="J216" s="168"/>
      <c r="K216" s="26" t="n">
        <f aca="false">G216-L216</f>
        <v>0</v>
      </c>
      <c r="L216" s="169" t="n">
        <v>6688</v>
      </c>
      <c r="M216" s="170" t="n">
        <v>42073</v>
      </c>
      <c r="N216" s="170"/>
      <c r="O216" s="169"/>
      <c r="P216" s="114" t="s">
        <v>495</v>
      </c>
    </row>
    <row r="217" s="31" customFormat="true" ht="51" hidden="false" customHeight="false" outlineLevel="0" collapsed="false">
      <c r="A217" s="22" t="n">
        <v>216</v>
      </c>
      <c r="B217" s="23" t="s">
        <v>17</v>
      </c>
      <c r="C217" s="164" t="s">
        <v>530</v>
      </c>
      <c r="D217" s="165" t="n">
        <v>600</v>
      </c>
      <c r="E217" s="166" t="s">
        <v>531</v>
      </c>
      <c r="F217" s="165"/>
      <c r="G217" s="167" t="n">
        <v>443</v>
      </c>
      <c r="H217" s="168"/>
      <c r="I217" s="168"/>
      <c r="J217" s="168"/>
      <c r="K217" s="26" t="n">
        <f aca="false">G217-L217</f>
        <v>0</v>
      </c>
      <c r="L217" s="169" t="n">
        <v>443</v>
      </c>
      <c r="M217" s="170" t="n">
        <v>42073</v>
      </c>
      <c r="N217" s="170"/>
      <c r="O217" s="169"/>
      <c r="P217" s="114" t="s">
        <v>495</v>
      </c>
    </row>
    <row r="218" s="31" customFormat="true" ht="51" hidden="false" customHeight="false" outlineLevel="0" collapsed="false">
      <c r="A218" s="22" t="n">
        <v>217</v>
      </c>
      <c r="B218" s="23" t="s">
        <v>17</v>
      </c>
      <c r="C218" s="164" t="s">
        <v>532</v>
      </c>
      <c r="D218" s="165" t="n">
        <v>800</v>
      </c>
      <c r="E218" s="166" t="s">
        <v>533</v>
      </c>
      <c r="F218" s="165"/>
      <c r="G218" s="167" t="n">
        <v>555</v>
      </c>
      <c r="H218" s="168"/>
      <c r="I218" s="168"/>
      <c r="J218" s="168"/>
      <c r="K218" s="26" t="n">
        <f aca="false">G218-L218</f>
        <v>0</v>
      </c>
      <c r="L218" s="169" t="n">
        <v>555</v>
      </c>
      <c r="M218" s="170" t="n">
        <v>42073</v>
      </c>
      <c r="N218" s="170"/>
      <c r="O218" s="169"/>
      <c r="P218" s="114" t="s">
        <v>495</v>
      </c>
    </row>
    <row r="219" s="31" customFormat="true" ht="51" hidden="false" customHeight="false" outlineLevel="0" collapsed="false">
      <c r="A219" s="22" t="n">
        <v>218</v>
      </c>
      <c r="B219" s="23" t="s">
        <v>17</v>
      </c>
      <c r="C219" s="164" t="s">
        <v>534</v>
      </c>
      <c r="D219" s="165" t="n">
        <v>600</v>
      </c>
      <c r="E219" s="166" t="s">
        <v>535</v>
      </c>
      <c r="F219" s="165"/>
      <c r="G219" s="167" t="n">
        <v>443</v>
      </c>
      <c r="H219" s="168"/>
      <c r="I219" s="168"/>
      <c r="J219" s="168"/>
      <c r="K219" s="26" t="n">
        <f aca="false">G219-L219</f>
        <v>0</v>
      </c>
      <c r="L219" s="169" t="n">
        <v>443</v>
      </c>
      <c r="M219" s="170" t="n">
        <v>42073</v>
      </c>
      <c r="N219" s="170"/>
      <c r="O219" s="169"/>
      <c r="P219" s="114" t="s">
        <v>495</v>
      </c>
    </row>
    <row r="220" s="31" customFormat="true" ht="51" hidden="false" customHeight="false" outlineLevel="0" collapsed="false">
      <c r="A220" s="22" t="n">
        <v>219</v>
      </c>
      <c r="B220" s="23" t="s">
        <v>17</v>
      </c>
      <c r="C220" s="164" t="s">
        <v>536</v>
      </c>
      <c r="D220" s="165" t="n">
        <v>1300</v>
      </c>
      <c r="E220" s="166" t="s">
        <v>537</v>
      </c>
      <c r="F220" s="165"/>
      <c r="G220" s="167" t="n">
        <v>665</v>
      </c>
      <c r="H220" s="168"/>
      <c r="I220" s="168"/>
      <c r="J220" s="168"/>
      <c r="K220" s="26" t="n">
        <f aca="false">G220-L220</f>
        <v>0</v>
      </c>
      <c r="L220" s="169" t="n">
        <v>665</v>
      </c>
      <c r="M220" s="170" t="n">
        <v>42073</v>
      </c>
      <c r="N220" s="170"/>
      <c r="O220" s="169"/>
      <c r="P220" s="114" t="s">
        <v>495</v>
      </c>
    </row>
    <row r="221" s="31" customFormat="true" ht="51" hidden="false" customHeight="false" outlineLevel="0" collapsed="false">
      <c r="A221" s="22" t="n">
        <v>220</v>
      </c>
      <c r="B221" s="23" t="s">
        <v>17</v>
      </c>
      <c r="C221" s="164" t="s">
        <v>538</v>
      </c>
      <c r="D221" s="165" t="n">
        <v>600</v>
      </c>
      <c r="E221" s="166" t="s">
        <v>539</v>
      </c>
      <c r="F221" s="165"/>
      <c r="G221" s="167" t="n">
        <v>333</v>
      </c>
      <c r="H221" s="168"/>
      <c r="I221" s="168"/>
      <c r="J221" s="168"/>
      <c r="K221" s="26" t="n">
        <f aca="false">G221-L221</f>
        <v>0</v>
      </c>
      <c r="L221" s="169" t="n">
        <v>333</v>
      </c>
      <c r="M221" s="170" t="n">
        <v>42073</v>
      </c>
      <c r="N221" s="170"/>
      <c r="O221" s="169"/>
      <c r="P221" s="114" t="s">
        <v>495</v>
      </c>
    </row>
    <row r="222" s="31" customFormat="true" ht="38.25" hidden="false" customHeight="false" outlineLevel="0" collapsed="false">
      <c r="A222" s="22" t="n">
        <v>221</v>
      </c>
      <c r="B222" s="23" t="s">
        <v>17</v>
      </c>
      <c r="C222" s="164" t="s">
        <v>540</v>
      </c>
      <c r="D222" s="165" t="n">
        <v>700</v>
      </c>
      <c r="E222" s="166" t="s">
        <v>541</v>
      </c>
      <c r="F222" s="165"/>
      <c r="G222" s="167" t="n">
        <v>15000</v>
      </c>
      <c r="H222" s="168"/>
      <c r="I222" s="168"/>
      <c r="J222" s="168"/>
      <c r="K222" s="26" t="n">
        <f aca="false">G222-L222</f>
        <v>0</v>
      </c>
      <c r="L222" s="169" t="n">
        <v>15000</v>
      </c>
      <c r="M222" s="170" t="n">
        <v>42073</v>
      </c>
      <c r="N222" s="170"/>
      <c r="O222" s="169"/>
      <c r="P222" s="114" t="s">
        <v>495</v>
      </c>
    </row>
    <row r="223" s="31" customFormat="true" ht="38.25" hidden="false" customHeight="false" outlineLevel="0" collapsed="false">
      <c r="A223" s="22" t="n">
        <v>222</v>
      </c>
      <c r="B223" s="23" t="s">
        <v>17</v>
      </c>
      <c r="C223" s="164" t="s">
        <v>542</v>
      </c>
      <c r="D223" s="165" t="n">
        <v>800</v>
      </c>
      <c r="E223" s="166" t="s">
        <v>543</v>
      </c>
      <c r="F223" s="165"/>
      <c r="G223" s="167" t="n">
        <v>41563</v>
      </c>
      <c r="H223" s="168"/>
      <c r="I223" s="168"/>
      <c r="J223" s="168"/>
      <c r="K223" s="26" t="n">
        <f aca="false">G223-L223</f>
        <v>0</v>
      </c>
      <c r="L223" s="169" t="n">
        <v>41563</v>
      </c>
      <c r="M223" s="170" t="n">
        <v>42073</v>
      </c>
      <c r="N223" s="170"/>
      <c r="O223" s="169"/>
      <c r="P223" s="114" t="s">
        <v>495</v>
      </c>
    </row>
    <row r="224" s="31" customFormat="true" ht="51" hidden="false" customHeight="false" outlineLevel="0" collapsed="false">
      <c r="A224" s="22" t="n">
        <v>223</v>
      </c>
      <c r="B224" s="23" t="s">
        <v>17</v>
      </c>
      <c r="C224" s="164" t="s">
        <v>544</v>
      </c>
      <c r="D224" s="165" t="n">
        <v>600</v>
      </c>
      <c r="E224" s="166" t="s">
        <v>545</v>
      </c>
      <c r="F224" s="165"/>
      <c r="G224" s="167" t="n">
        <v>10000</v>
      </c>
      <c r="H224" s="168"/>
      <c r="I224" s="168"/>
      <c r="J224" s="168"/>
      <c r="K224" s="26" t="n">
        <f aca="false">G224-L224</f>
        <v>0</v>
      </c>
      <c r="L224" s="169" t="n">
        <v>10000</v>
      </c>
      <c r="M224" s="170" t="n">
        <v>42073</v>
      </c>
      <c r="N224" s="170"/>
      <c r="O224" s="169"/>
      <c r="P224" s="114" t="s">
        <v>495</v>
      </c>
    </row>
    <row r="225" s="31" customFormat="true" ht="51" hidden="false" customHeight="false" outlineLevel="0" collapsed="false">
      <c r="A225" s="22" t="n">
        <v>224</v>
      </c>
      <c r="B225" s="23" t="s">
        <v>17</v>
      </c>
      <c r="C225" s="164" t="s">
        <v>546</v>
      </c>
      <c r="D225" s="165" t="n">
        <v>400</v>
      </c>
      <c r="E225" s="166" t="s">
        <v>547</v>
      </c>
      <c r="F225" s="165"/>
      <c r="G225" s="167" t="n">
        <v>2432</v>
      </c>
      <c r="H225" s="168"/>
      <c r="I225" s="168"/>
      <c r="J225" s="168"/>
      <c r="K225" s="26" t="n">
        <f aca="false">G225-L225</f>
        <v>0</v>
      </c>
      <c r="L225" s="169" t="n">
        <v>2432</v>
      </c>
      <c r="M225" s="170" t="n">
        <v>42073</v>
      </c>
      <c r="N225" s="170"/>
      <c r="O225" s="169"/>
      <c r="P225" s="114" t="s">
        <v>495</v>
      </c>
    </row>
    <row r="226" s="31" customFormat="true" ht="38.25" hidden="false" customHeight="false" outlineLevel="0" collapsed="false">
      <c r="A226" s="22" t="n">
        <v>225</v>
      </c>
      <c r="B226" s="23" t="s">
        <v>17</v>
      </c>
      <c r="C226" s="164" t="s">
        <v>548</v>
      </c>
      <c r="D226" s="165" t="n">
        <v>500</v>
      </c>
      <c r="E226" s="166" t="s">
        <v>549</v>
      </c>
      <c r="F226" s="165"/>
      <c r="G226" s="167" t="n">
        <v>443</v>
      </c>
      <c r="H226" s="168"/>
      <c r="I226" s="168"/>
      <c r="J226" s="168"/>
      <c r="K226" s="26" t="n">
        <f aca="false">G226-L226</f>
        <v>0</v>
      </c>
      <c r="L226" s="169" t="n">
        <v>443</v>
      </c>
      <c r="M226" s="170" t="n">
        <v>42073</v>
      </c>
      <c r="N226" s="170"/>
      <c r="O226" s="169"/>
      <c r="P226" s="114" t="s">
        <v>495</v>
      </c>
    </row>
    <row r="227" s="31" customFormat="true" ht="51" hidden="false" customHeight="false" outlineLevel="0" collapsed="false">
      <c r="A227" s="22" t="n">
        <v>226</v>
      </c>
      <c r="B227" s="23" t="s">
        <v>17</v>
      </c>
      <c r="C227" s="164" t="s">
        <v>550</v>
      </c>
      <c r="D227" s="165" t="n">
        <v>800</v>
      </c>
      <c r="E227" s="166" t="s">
        <v>551</v>
      </c>
      <c r="F227" s="165"/>
      <c r="G227" s="167" t="n">
        <v>4167</v>
      </c>
      <c r="H227" s="168"/>
      <c r="I227" s="168"/>
      <c r="J227" s="168"/>
      <c r="K227" s="26" t="n">
        <f aca="false">G227-L227</f>
        <v>0</v>
      </c>
      <c r="L227" s="169" t="n">
        <v>4167</v>
      </c>
      <c r="M227" s="170" t="n">
        <v>42073</v>
      </c>
      <c r="N227" s="170"/>
      <c r="O227" s="169"/>
      <c r="P227" s="114" t="s">
        <v>495</v>
      </c>
    </row>
    <row r="228" s="31" customFormat="true" ht="51" hidden="false" customHeight="false" outlineLevel="0" collapsed="false">
      <c r="A228" s="22" t="n">
        <v>227</v>
      </c>
      <c r="B228" s="23" t="s">
        <v>17</v>
      </c>
      <c r="C228" s="164" t="s">
        <v>552</v>
      </c>
      <c r="D228" s="165" t="n">
        <v>700</v>
      </c>
      <c r="E228" s="166" t="s">
        <v>553</v>
      </c>
      <c r="F228" s="165"/>
      <c r="G228" s="167" t="n">
        <v>4256</v>
      </c>
      <c r="H228" s="168"/>
      <c r="I228" s="168"/>
      <c r="J228" s="168"/>
      <c r="K228" s="26" t="n">
        <f aca="false">G228-L228</f>
        <v>0</v>
      </c>
      <c r="L228" s="169" t="n">
        <v>4256</v>
      </c>
      <c r="M228" s="170" t="n">
        <v>42073</v>
      </c>
      <c r="N228" s="170"/>
      <c r="O228" s="169"/>
      <c r="P228" s="114" t="s">
        <v>495</v>
      </c>
    </row>
    <row r="229" s="31" customFormat="true" ht="51" hidden="false" customHeight="false" outlineLevel="0" collapsed="false">
      <c r="A229" s="22" t="n">
        <v>228</v>
      </c>
      <c r="B229" s="23" t="s">
        <v>17</v>
      </c>
      <c r="C229" s="164" t="s">
        <v>554</v>
      </c>
      <c r="D229" s="165" t="n">
        <v>1300</v>
      </c>
      <c r="E229" s="166" t="s">
        <v>555</v>
      </c>
      <c r="F229" s="165"/>
      <c r="G229" s="167" t="n">
        <v>15000</v>
      </c>
      <c r="H229" s="168"/>
      <c r="I229" s="168"/>
      <c r="J229" s="168"/>
      <c r="K229" s="26" t="n">
        <f aca="false">G229-L229</f>
        <v>0</v>
      </c>
      <c r="L229" s="169" t="n">
        <v>15000</v>
      </c>
      <c r="M229" s="170" t="n">
        <v>42073</v>
      </c>
      <c r="N229" s="170"/>
      <c r="O229" s="169"/>
      <c r="P229" s="114" t="s">
        <v>495</v>
      </c>
    </row>
    <row r="230" s="31" customFormat="true" ht="63.75" hidden="false" customHeight="false" outlineLevel="0" collapsed="false">
      <c r="A230" s="22" t="n">
        <v>229</v>
      </c>
      <c r="B230" s="23" t="s">
        <v>17</v>
      </c>
      <c r="C230" s="164" t="s">
        <v>556</v>
      </c>
      <c r="D230" s="165" t="n">
        <v>500</v>
      </c>
      <c r="E230" s="166" t="s">
        <v>557</v>
      </c>
      <c r="F230" s="165"/>
      <c r="G230" s="167" t="n">
        <v>2709</v>
      </c>
      <c r="H230" s="168"/>
      <c r="I230" s="168"/>
      <c r="J230" s="168"/>
      <c r="K230" s="26" t="n">
        <f aca="false">G230-L230</f>
        <v>0</v>
      </c>
      <c r="L230" s="169" t="n">
        <v>2709</v>
      </c>
      <c r="M230" s="170" t="n">
        <v>42073</v>
      </c>
      <c r="N230" s="170"/>
      <c r="O230" s="169"/>
      <c r="P230" s="114" t="s">
        <v>495</v>
      </c>
    </row>
    <row r="231" s="31" customFormat="true" ht="51" hidden="false" customHeight="false" outlineLevel="0" collapsed="false">
      <c r="A231" s="22" t="n">
        <v>230</v>
      </c>
      <c r="B231" s="23" t="s">
        <v>17</v>
      </c>
      <c r="C231" s="164" t="s">
        <v>558</v>
      </c>
      <c r="D231" s="165" t="n">
        <v>300</v>
      </c>
      <c r="E231" s="166" t="s">
        <v>559</v>
      </c>
      <c r="F231" s="165"/>
      <c r="G231" s="167" t="n">
        <v>1644.4</v>
      </c>
      <c r="H231" s="168"/>
      <c r="I231" s="168"/>
      <c r="J231" s="168"/>
      <c r="K231" s="26" t="n">
        <f aca="false">G231-L231</f>
        <v>0</v>
      </c>
      <c r="L231" s="169" t="n">
        <v>1644.4</v>
      </c>
      <c r="M231" s="170" t="n">
        <v>42073</v>
      </c>
      <c r="N231" s="170"/>
      <c r="O231" s="169"/>
      <c r="P231" s="114" t="s">
        <v>495</v>
      </c>
    </row>
    <row r="232" s="31" customFormat="true" ht="51" hidden="false" customHeight="false" outlineLevel="0" collapsed="false">
      <c r="A232" s="22" t="n">
        <v>231</v>
      </c>
      <c r="B232" s="23" t="s">
        <v>17</v>
      </c>
      <c r="C232" s="164" t="s">
        <v>560</v>
      </c>
      <c r="D232" s="165" t="n">
        <v>300</v>
      </c>
      <c r="E232" s="166" t="s">
        <v>561</v>
      </c>
      <c r="F232" s="165"/>
      <c r="G232" s="167" t="n">
        <v>1644.4</v>
      </c>
      <c r="H232" s="168"/>
      <c r="I232" s="168"/>
      <c r="J232" s="168"/>
      <c r="K232" s="26" t="n">
        <f aca="false">G232-L232</f>
        <v>0</v>
      </c>
      <c r="L232" s="169" t="n">
        <v>1644.4</v>
      </c>
      <c r="M232" s="170" t="n">
        <v>42073</v>
      </c>
      <c r="N232" s="170"/>
      <c r="O232" s="169"/>
      <c r="P232" s="114" t="s">
        <v>495</v>
      </c>
    </row>
    <row r="233" s="31" customFormat="true" ht="51" hidden="false" customHeight="false" outlineLevel="0" collapsed="false">
      <c r="A233" s="22" t="n">
        <v>232</v>
      </c>
      <c r="B233" s="23" t="s">
        <v>17</v>
      </c>
      <c r="C233" s="164" t="s">
        <v>562</v>
      </c>
      <c r="D233" s="165" t="n">
        <v>1600</v>
      </c>
      <c r="E233" s="166" t="s">
        <v>563</v>
      </c>
      <c r="F233" s="165"/>
      <c r="G233" s="167" t="n">
        <v>10926.2</v>
      </c>
      <c r="H233" s="168"/>
      <c r="I233" s="168"/>
      <c r="J233" s="168"/>
      <c r="K233" s="26" t="n">
        <f aca="false">G233-L233</f>
        <v>0</v>
      </c>
      <c r="L233" s="169" t="n">
        <v>10926.2</v>
      </c>
      <c r="M233" s="170" t="n">
        <v>42073</v>
      </c>
      <c r="N233" s="170"/>
      <c r="O233" s="169"/>
      <c r="P233" s="114" t="s">
        <v>495</v>
      </c>
    </row>
    <row r="234" s="31" customFormat="true" ht="51" hidden="false" customHeight="false" outlineLevel="0" collapsed="false">
      <c r="A234" s="22" t="n">
        <v>233</v>
      </c>
      <c r="B234" s="23" t="s">
        <v>17</v>
      </c>
      <c r="C234" s="164" t="s">
        <v>564</v>
      </c>
      <c r="D234" s="165" t="n">
        <v>500</v>
      </c>
      <c r="E234" s="166" t="s">
        <v>565</v>
      </c>
      <c r="F234" s="165"/>
      <c r="G234" s="167" t="n">
        <v>3040</v>
      </c>
      <c r="H234" s="168"/>
      <c r="I234" s="168"/>
      <c r="J234" s="168"/>
      <c r="K234" s="26" t="n">
        <f aca="false">G234-L234</f>
        <v>0</v>
      </c>
      <c r="L234" s="169" t="n">
        <v>3040</v>
      </c>
      <c r="M234" s="170" t="n">
        <v>42073</v>
      </c>
      <c r="N234" s="170"/>
      <c r="O234" s="169"/>
      <c r="P234" s="114" t="s">
        <v>495</v>
      </c>
    </row>
    <row r="235" s="31" customFormat="true" ht="51" hidden="false" customHeight="false" outlineLevel="0" collapsed="false">
      <c r="A235" s="22" t="n">
        <v>234</v>
      </c>
      <c r="B235" s="23" t="s">
        <v>17</v>
      </c>
      <c r="C235" s="164" t="s">
        <v>566</v>
      </c>
      <c r="D235" s="165" t="n">
        <v>400</v>
      </c>
      <c r="E235" s="166" t="s">
        <v>567</v>
      </c>
      <c r="F235" s="165"/>
      <c r="G235" s="167" t="n">
        <v>2432</v>
      </c>
      <c r="H235" s="168"/>
      <c r="I235" s="168"/>
      <c r="J235" s="168"/>
      <c r="K235" s="26" t="n">
        <f aca="false">G235-L235</f>
        <v>0</v>
      </c>
      <c r="L235" s="169" t="n">
        <v>2432</v>
      </c>
      <c r="M235" s="170" t="n">
        <v>42073</v>
      </c>
      <c r="N235" s="170"/>
      <c r="O235" s="169"/>
      <c r="P235" s="114" t="s">
        <v>495</v>
      </c>
    </row>
    <row r="236" s="31" customFormat="true" ht="51" hidden="false" customHeight="false" outlineLevel="0" collapsed="false">
      <c r="A236" s="22" t="n">
        <v>235</v>
      </c>
      <c r="B236" s="23" t="s">
        <v>17</v>
      </c>
      <c r="C236" s="164" t="s">
        <v>568</v>
      </c>
      <c r="D236" s="165" t="n">
        <v>500</v>
      </c>
      <c r="E236" s="166" t="s">
        <v>569</v>
      </c>
      <c r="F236" s="165"/>
      <c r="G236" s="167" t="n">
        <v>3040</v>
      </c>
      <c r="H236" s="168"/>
      <c r="I236" s="168"/>
      <c r="J236" s="168"/>
      <c r="K236" s="26" t="n">
        <f aca="false">G236-L236</f>
        <v>0</v>
      </c>
      <c r="L236" s="169" t="n">
        <v>3040</v>
      </c>
      <c r="M236" s="170" t="n">
        <v>42073</v>
      </c>
      <c r="N236" s="170"/>
      <c r="O236" s="169"/>
      <c r="P236" s="114" t="s">
        <v>495</v>
      </c>
    </row>
    <row r="237" s="31" customFormat="true" ht="51" hidden="false" customHeight="false" outlineLevel="0" collapsed="false">
      <c r="A237" s="32" t="n">
        <v>236</v>
      </c>
      <c r="B237" s="33" t="s">
        <v>17</v>
      </c>
      <c r="C237" s="160" t="s">
        <v>570</v>
      </c>
      <c r="D237" s="161" t="n">
        <v>900</v>
      </c>
      <c r="E237" s="162" t="s">
        <v>571</v>
      </c>
      <c r="F237" s="161"/>
      <c r="G237" s="58" t="n">
        <v>5472</v>
      </c>
      <c r="H237" s="171"/>
      <c r="I237" s="171"/>
      <c r="J237" s="163"/>
      <c r="K237" s="36" t="n">
        <f aca="false">G237-L237</f>
        <v>0</v>
      </c>
      <c r="L237" s="61" t="n">
        <v>5472</v>
      </c>
      <c r="M237" s="62" t="n">
        <v>42073</v>
      </c>
      <c r="N237" s="62" t="n">
        <v>44104</v>
      </c>
      <c r="O237" s="61"/>
      <c r="P237" s="149" t="s">
        <v>492</v>
      </c>
    </row>
    <row r="238" s="31" customFormat="true" ht="51" hidden="false" customHeight="false" outlineLevel="0" collapsed="false">
      <c r="A238" s="22" t="n">
        <v>237</v>
      </c>
      <c r="B238" s="23" t="s">
        <v>17</v>
      </c>
      <c r="C238" s="164" t="s">
        <v>572</v>
      </c>
      <c r="D238" s="165" t="n">
        <v>800</v>
      </c>
      <c r="E238" s="166" t="s">
        <v>573</v>
      </c>
      <c r="F238" s="165"/>
      <c r="G238" s="167" t="n">
        <v>4864</v>
      </c>
      <c r="H238" s="168"/>
      <c r="I238" s="168"/>
      <c r="J238" s="168"/>
      <c r="K238" s="26" t="n">
        <f aca="false">G238-L238</f>
        <v>0</v>
      </c>
      <c r="L238" s="169" t="n">
        <v>4864</v>
      </c>
      <c r="M238" s="170" t="n">
        <v>42073</v>
      </c>
      <c r="N238" s="170"/>
      <c r="O238" s="169"/>
      <c r="P238" s="114" t="s">
        <v>495</v>
      </c>
    </row>
    <row r="239" s="177" customFormat="true" ht="51" hidden="false" customHeight="false" outlineLevel="0" collapsed="false">
      <c r="A239" s="22" t="n">
        <v>238</v>
      </c>
      <c r="B239" s="23" t="s">
        <v>17</v>
      </c>
      <c r="C239" s="172" t="s">
        <v>574</v>
      </c>
      <c r="D239" s="173" t="n">
        <v>800</v>
      </c>
      <c r="E239" s="174" t="s">
        <v>571</v>
      </c>
      <c r="F239" s="173"/>
      <c r="G239" s="51" t="n">
        <v>1201808</v>
      </c>
      <c r="H239" s="175"/>
      <c r="I239" s="175"/>
      <c r="J239" s="168"/>
      <c r="K239" s="26" t="n">
        <f aca="false">G239-L239</f>
        <v>0</v>
      </c>
      <c r="L239" s="53" t="n">
        <v>1201808</v>
      </c>
      <c r="M239" s="54" t="n">
        <v>42073</v>
      </c>
      <c r="N239" s="54"/>
      <c r="O239" s="53"/>
      <c r="P239" s="176" t="s">
        <v>575</v>
      </c>
    </row>
    <row r="240" s="31" customFormat="true" ht="51" hidden="false" customHeight="false" outlineLevel="0" collapsed="false">
      <c r="A240" s="22" t="n">
        <v>239</v>
      </c>
      <c r="B240" s="23" t="s">
        <v>17</v>
      </c>
      <c r="C240" s="164" t="s">
        <v>576</v>
      </c>
      <c r="D240" s="165" t="n">
        <v>300</v>
      </c>
      <c r="E240" s="166" t="s">
        <v>577</v>
      </c>
      <c r="F240" s="165"/>
      <c r="G240" s="167" t="n">
        <v>1824</v>
      </c>
      <c r="H240" s="168"/>
      <c r="I240" s="168"/>
      <c r="J240" s="168"/>
      <c r="K240" s="26" t="n">
        <f aca="false">G240-L240</f>
        <v>0</v>
      </c>
      <c r="L240" s="169" t="n">
        <v>1824</v>
      </c>
      <c r="M240" s="170" t="n">
        <v>42073</v>
      </c>
      <c r="N240" s="170"/>
      <c r="O240" s="169"/>
      <c r="P240" s="114" t="s">
        <v>495</v>
      </c>
    </row>
    <row r="241" s="31" customFormat="true" ht="51" hidden="false" customHeight="false" outlineLevel="0" collapsed="false">
      <c r="A241" s="22" t="n">
        <v>240</v>
      </c>
      <c r="B241" s="23" t="s">
        <v>17</v>
      </c>
      <c r="C241" s="164" t="s">
        <v>578</v>
      </c>
      <c r="D241" s="165" t="n">
        <v>1100</v>
      </c>
      <c r="E241" s="166" t="s">
        <v>579</v>
      </c>
      <c r="F241" s="165"/>
      <c r="G241" s="167" t="n">
        <v>6092.35</v>
      </c>
      <c r="H241" s="168"/>
      <c r="I241" s="168"/>
      <c r="J241" s="168"/>
      <c r="K241" s="26" t="n">
        <f aca="false">G241-L241</f>
        <v>0</v>
      </c>
      <c r="L241" s="169" t="n">
        <v>6092.35</v>
      </c>
      <c r="M241" s="170" t="n">
        <v>42073</v>
      </c>
      <c r="N241" s="170"/>
      <c r="O241" s="169"/>
      <c r="P241" s="114" t="s">
        <v>495</v>
      </c>
    </row>
    <row r="242" s="31" customFormat="true" ht="51" hidden="false" customHeight="false" outlineLevel="0" collapsed="false">
      <c r="A242" s="22" t="n">
        <v>241</v>
      </c>
      <c r="B242" s="23" t="s">
        <v>17</v>
      </c>
      <c r="C242" s="164" t="s">
        <v>580</v>
      </c>
      <c r="D242" s="165" t="n">
        <v>600</v>
      </c>
      <c r="E242" s="166" t="s">
        <v>581</v>
      </c>
      <c r="F242" s="165"/>
      <c r="G242" s="167" t="n">
        <v>3648</v>
      </c>
      <c r="H242" s="168"/>
      <c r="I242" s="168"/>
      <c r="J242" s="168"/>
      <c r="K242" s="26" t="n">
        <f aca="false">G242-L242</f>
        <v>0</v>
      </c>
      <c r="L242" s="169" t="n">
        <v>3648</v>
      </c>
      <c r="M242" s="170" t="n">
        <v>42073</v>
      </c>
      <c r="N242" s="170"/>
      <c r="O242" s="169"/>
      <c r="P242" s="114" t="s">
        <v>495</v>
      </c>
    </row>
    <row r="243" s="31" customFormat="true" ht="51" hidden="false" customHeight="false" outlineLevel="0" collapsed="false">
      <c r="A243" s="22" t="n">
        <v>242</v>
      </c>
      <c r="B243" s="23" t="s">
        <v>17</v>
      </c>
      <c r="C243" s="164" t="s">
        <v>582</v>
      </c>
      <c r="D243" s="165" t="n">
        <v>500</v>
      </c>
      <c r="E243" s="166" t="s">
        <v>583</v>
      </c>
      <c r="F243" s="165"/>
      <c r="G243" s="167" t="n">
        <v>3040</v>
      </c>
      <c r="H243" s="168"/>
      <c r="I243" s="168"/>
      <c r="J243" s="168"/>
      <c r="K243" s="26" t="n">
        <f aca="false">G243-L243</f>
        <v>0</v>
      </c>
      <c r="L243" s="169" t="n">
        <v>3040</v>
      </c>
      <c r="M243" s="170" t="n">
        <v>42073</v>
      </c>
      <c r="N243" s="170"/>
      <c r="O243" s="169"/>
      <c r="P243" s="114" t="s">
        <v>495</v>
      </c>
    </row>
    <row r="244" s="31" customFormat="true" ht="51" hidden="false" customHeight="false" outlineLevel="0" collapsed="false">
      <c r="A244" s="22" t="n">
        <v>243</v>
      </c>
      <c r="B244" s="23" t="s">
        <v>17</v>
      </c>
      <c r="C244" s="164" t="s">
        <v>584</v>
      </c>
      <c r="D244" s="165" t="n">
        <v>900</v>
      </c>
      <c r="E244" s="166" t="s">
        <v>585</v>
      </c>
      <c r="F244" s="165"/>
      <c r="G244" s="167" t="n">
        <v>4933.1</v>
      </c>
      <c r="H244" s="168"/>
      <c r="I244" s="168"/>
      <c r="J244" s="168"/>
      <c r="K244" s="26" t="n">
        <f aca="false">G244-L244</f>
        <v>0</v>
      </c>
      <c r="L244" s="169" t="n">
        <v>4933.1</v>
      </c>
      <c r="M244" s="170" t="n">
        <v>42073</v>
      </c>
      <c r="N244" s="170"/>
      <c r="O244" s="169"/>
      <c r="P244" s="114" t="s">
        <v>495</v>
      </c>
    </row>
    <row r="245" s="31" customFormat="true" ht="51" hidden="false" customHeight="false" outlineLevel="0" collapsed="false">
      <c r="A245" s="22" t="n">
        <v>244</v>
      </c>
      <c r="B245" s="23" t="s">
        <v>17</v>
      </c>
      <c r="C245" s="164" t="s">
        <v>586</v>
      </c>
      <c r="D245" s="165" t="n">
        <v>400</v>
      </c>
      <c r="E245" s="166" t="s">
        <v>587</v>
      </c>
      <c r="F245" s="165"/>
      <c r="G245" s="167" t="n">
        <v>2432</v>
      </c>
      <c r="H245" s="168"/>
      <c r="I245" s="168"/>
      <c r="J245" s="168"/>
      <c r="K245" s="26" t="n">
        <f aca="false">G245-L245</f>
        <v>0</v>
      </c>
      <c r="L245" s="169" t="n">
        <v>2432</v>
      </c>
      <c r="M245" s="170" t="n">
        <v>42073</v>
      </c>
      <c r="N245" s="170"/>
      <c r="O245" s="169"/>
      <c r="P245" s="114" t="s">
        <v>495</v>
      </c>
    </row>
    <row r="246" s="31" customFormat="true" ht="51" hidden="false" customHeight="false" outlineLevel="0" collapsed="false">
      <c r="A246" s="22" t="n">
        <v>245</v>
      </c>
      <c r="B246" s="23" t="s">
        <v>17</v>
      </c>
      <c r="C246" s="164" t="s">
        <v>588</v>
      </c>
      <c r="D246" s="165" t="n">
        <v>400</v>
      </c>
      <c r="E246" s="166" t="s">
        <v>589</v>
      </c>
      <c r="F246" s="165"/>
      <c r="G246" s="167" t="n">
        <v>2432</v>
      </c>
      <c r="H246" s="168"/>
      <c r="I246" s="168"/>
      <c r="J246" s="168"/>
      <c r="K246" s="26" t="n">
        <f aca="false">G246-L246</f>
        <v>0</v>
      </c>
      <c r="L246" s="169" t="n">
        <v>2432</v>
      </c>
      <c r="M246" s="170" t="n">
        <v>42073</v>
      </c>
      <c r="N246" s="170"/>
      <c r="O246" s="169"/>
      <c r="P246" s="114" t="s">
        <v>495</v>
      </c>
    </row>
    <row r="247" s="31" customFormat="true" ht="51" hidden="false" customHeight="false" outlineLevel="0" collapsed="false">
      <c r="A247" s="22" t="n">
        <v>246</v>
      </c>
      <c r="B247" s="23" t="s">
        <v>17</v>
      </c>
      <c r="C247" s="164" t="s">
        <v>590</v>
      </c>
      <c r="D247" s="165" t="n">
        <v>300</v>
      </c>
      <c r="E247" s="166" t="s">
        <v>591</v>
      </c>
      <c r="F247" s="165"/>
      <c r="G247" s="167" t="n">
        <v>1824</v>
      </c>
      <c r="H247" s="168"/>
      <c r="I247" s="168"/>
      <c r="J247" s="168"/>
      <c r="K247" s="26" t="n">
        <f aca="false">G247-L247</f>
        <v>0</v>
      </c>
      <c r="L247" s="169" t="n">
        <v>1824</v>
      </c>
      <c r="M247" s="170" t="n">
        <v>42073</v>
      </c>
      <c r="N247" s="170"/>
      <c r="O247" s="169"/>
      <c r="P247" s="114" t="s">
        <v>495</v>
      </c>
    </row>
    <row r="248" s="31" customFormat="true" ht="51" hidden="false" customHeight="false" outlineLevel="0" collapsed="false">
      <c r="A248" s="22" t="n">
        <v>247</v>
      </c>
      <c r="B248" s="23" t="s">
        <v>17</v>
      </c>
      <c r="C248" s="164" t="s">
        <v>592</v>
      </c>
      <c r="D248" s="165" t="n">
        <v>400</v>
      </c>
      <c r="E248" s="166" t="s">
        <v>593</v>
      </c>
      <c r="F248" s="165"/>
      <c r="G248" s="167" t="n">
        <v>2192.5</v>
      </c>
      <c r="H248" s="168"/>
      <c r="I248" s="168"/>
      <c r="J248" s="168"/>
      <c r="K248" s="26" t="n">
        <f aca="false">G248-L248</f>
        <v>0</v>
      </c>
      <c r="L248" s="169" t="n">
        <v>2192.5</v>
      </c>
      <c r="M248" s="170" t="n">
        <v>42073</v>
      </c>
      <c r="N248" s="170"/>
      <c r="O248" s="169"/>
      <c r="P248" s="114" t="s">
        <v>495</v>
      </c>
    </row>
    <row r="249" s="31" customFormat="true" ht="51" hidden="false" customHeight="false" outlineLevel="0" collapsed="false">
      <c r="A249" s="22" t="n">
        <v>248</v>
      </c>
      <c r="B249" s="23" t="s">
        <v>17</v>
      </c>
      <c r="C249" s="164" t="s">
        <v>594</v>
      </c>
      <c r="D249" s="165" t="n">
        <v>500</v>
      </c>
      <c r="E249" s="166" t="s">
        <v>595</v>
      </c>
      <c r="F249" s="165"/>
      <c r="G249" s="167" t="n">
        <v>2709</v>
      </c>
      <c r="H249" s="168"/>
      <c r="I249" s="168"/>
      <c r="J249" s="168"/>
      <c r="K249" s="26" t="n">
        <f aca="false">G249-L249</f>
        <v>0</v>
      </c>
      <c r="L249" s="169" t="n">
        <v>2709</v>
      </c>
      <c r="M249" s="170" t="n">
        <v>42073</v>
      </c>
      <c r="N249" s="170"/>
      <c r="O249" s="169"/>
      <c r="P249" s="114" t="s">
        <v>495</v>
      </c>
    </row>
    <row r="250" s="31" customFormat="true" ht="51" hidden="false" customHeight="false" outlineLevel="0" collapsed="false">
      <c r="A250" s="22" t="n">
        <v>249</v>
      </c>
      <c r="B250" s="23" t="s">
        <v>17</v>
      </c>
      <c r="C250" s="164" t="s">
        <v>596</v>
      </c>
      <c r="D250" s="165" t="n">
        <v>600</v>
      </c>
      <c r="E250" s="166" t="s">
        <v>597</v>
      </c>
      <c r="F250" s="165"/>
      <c r="G250" s="167" t="n">
        <v>3648</v>
      </c>
      <c r="H250" s="168"/>
      <c r="I250" s="168"/>
      <c r="J250" s="168"/>
      <c r="K250" s="26" t="n">
        <f aca="false">G250-L250</f>
        <v>0</v>
      </c>
      <c r="L250" s="169" t="n">
        <v>3648</v>
      </c>
      <c r="M250" s="170" t="n">
        <v>42073</v>
      </c>
      <c r="N250" s="170"/>
      <c r="O250" s="169"/>
      <c r="P250" s="114" t="s">
        <v>495</v>
      </c>
    </row>
    <row r="251" s="31" customFormat="true" ht="51" hidden="false" customHeight="false" outlineLevel="0" collapsed="false">
      <c r="A251" s="22" t="n">
        <v>250</v>
      </c>
      <c r="B251" s="23" t="s">
        <v>17</v>
      </c>
      <c r="C251" s="164" t="s">
        <v>598</v>
      </c>
      <c r="D251" s="165" t="n">
        <v>300</v>
      </c>
      <c r="E251" s="166" t="s">
        <v>599</v>
      </c>
      <c r="F251" s="165"/>
      <c r="G251" s="167" t="n">
        <v>2432</v>
      </c>
      <c r="H251" s="168"/>
      <c r="I251" s="168"/>
      <c r="J251" s="168"/>
      <c r="K251" s="26" t="n">
        <f aca="false">G251-L251</f>
        <v>0</v>
      </c>
      <c r="L251" s="169" t="n">
        <v>2432</v>
      </c>
      <c r="M251" s="170" t="n">
        <v>42073</v>
      </c>
      <c r="N251" s="170"/>
      <c r="O251" s="169"/>
      <c r="P251" s="114" t="s">
        <v>495</v>
      </c>
    </row>
    <row r="252" s="31" customFormat="true" ht="63.75" hidden="false" customHeight="false" outlineLevel="0" collapsed="false">
      <c r="A252" s="22" t="n">
        <v>251</v>
      </c>
      <c r="B252" s="23" t="s">
        <v>17</v>
      </c>
      <c r="C252" s="164" t="s">
        <v>600</v>
      </c>
      <c r="D252" s="165" t="n">
        <v>800</v>
      </c>
      <c r="E252" s="166" t="s">
        <v>601</v>
      </c>
      <c r="F252" s="165"/>
      <c r="G252" s="167" t="n">
        <v>4864</v>
      </c>
      <c r="H252" s="168"/>
      <c r="I252" s="168"/>
      <c r="J252" s="168"/>
      <c r="K252" s="26" t="n">
        <f aca="false">G252-L252</f>
        <v>0</v>
      </c>
      <c r="L252" s="169" t="n">
        <v>4864</v>
      </c>
      <c r="M252" s="170" t="n">
        <v>42073</v>
      </c>
      <c r="N252" s="170"/>
      <c r="O252" s="169"/>
      <c r="P252" s="114" t="s">
        <v>495</v>
      </c>
    </row>
    <row r="253" s="31" customFormat="true" ht="51" hidden="false" customHeight="false" outlineLevel="0" collapsed="false">
      <c r="A253" s="22" t="n">
        <v>252</v>
      </c>
      <c r="B253" s="23" t="s">
        <v>17</v>
      </c>
      <c r="C253" s="164" t="s">
        <v>602</v>
      </c>
      <c r="D253" s="165" t="n">
        <v>4500</v>
      </c>
      <c r="E253" s="166" t="s">
        <v>603</v>
      </c>
      <c r="F253" s="165"/>
      <c r="G253" s="167" t="s">
        <v>604</v>
      </c>
      <c r="H253" s="168"/>
      <c r="I253" s="168"/>
      <c r="J253" s="168"/>
      <c r="K253" s="26" t="str">
        <f aca="false">G253</f>
        <v>3 044,08</v>
      </c>
      <c r="L253" s="169" t="n">
        <v>0</v>
      </c>
      <c r="M253" s="170" t="n">
        <v>42073</v>
      </c>
      <c r="N253" s="170"/>
      <c r="O253" s="169"/>
      <c r="P253" s="114" t="s">
        <v>495</v>
      </c>
    </row>
    <row r="254" s="31" customFormat="true" ht="51" hidden="false" customHeight="false" outlineLevel="0" collapsed="false">
      <c r="A254" s="22" t="n">
        <v>253</v>
      </c>
      <c r="B254" s="23" t="s">
        <v>17</v>
      </c>
      <c r="C254" s="164" t="s">
        <v>605</v>
      </c>
      <c r="D254" s="165" t="n">
        <v>1800</v>
      </c>
      <c r="E254" s="166" t="s">
        <v>606</v>
      </c>
      <c r="F254" s="165"/>
      <c r="G254" s="167" t="s">
        <v>607</v>
      </c>
      <c r="H254" s="168"/>
      <c r="I254" s="168"/>
      <c r="J254" s="168"/>
      <c r="K254" s="26" t="str">
        <f aca="false">G254</f>
        <v>41 000,00</v>
      </c>
      <c r="L254" s="169" t="n">
        <v>0</v>
      </c>
      <c r="M254" s="170" t="n">
        <v>42073</v>
      </c>
      <c r="N254" s="170"/>
      <c r="O254" s="169"/>
      <c r="P254" s="114" t="s">
        <v>495</v>
      </c>
    </row>
    <row r="255" s="31" customFormat="true" ht="51" hidden="false" customHeight="false" outlineLevel="0" collapsed="false">
      <c r="A255" s="22" t="n">
        <v>254</v>
      </c>
      <c r="B255" s="23" t="s">
        <v>17</v>
      </c>
      <c r="C255" s="164" t="s">
        <v>608</v>
      </c>
      <c r="D255" s="165" t="n">
        <v>300</v>
      </c>
      <c r="E255" s="166" t="s">
        <v>609</v>
      </c>
      <c r="F255" s="165"/>
      <c r="G255" s="167" t="s">
        <v>610</v>
      </c>
      <c r="H255" s="168"/>
      <c r="I255" s="168"/>
      <c r="J255" s="168"/>
      <c r="K255" s="26" t="str">
        <f aca="false">G255</f>
        <v>2 029,38</v>
      </c>
      <c r="L255" s="169" t="n">
        <v>0</v>
      </c>
      <c r="M255" s="170" t="n">
        <v>42073</v>
      </c>
      <c r="N255" s="170"/>
      <c r="O255" s="169"/>
      <c r="P255" s="114" t="s">
        <v>495</v>
      </c>
    </row>
    <row r="256" s="31" customFormat="true" ht="38.25" hidden="false" customHeight="false" outlineLevel="0" collapsed="false">
      <c r="A256" s="22" t="n">
        <v>255</v>
      </c>
      <c r="B256" s="23" t="s">
        <v>17</v>
      </c>
      <c r="C256" s="164" t="s">
        <v>611</v>
      </c>
      <c r="D256" s="165" t="n">
        <v>1700</v>
      </c>
      <c r="E256" s="166" t="s">
        <v>612</v>
      </c>
      <c r="F256" s="165"/>
      <c r="G256" s="167" t="s">
        <v>613</v>
      </c>
      <c r="H256" s="168"/>
      <c r="I256" s="168"/>
      <c r="J256" s="168"/>
      <c r="K256" s="26" t="str">
        <f aca="false">G256</f>
        <v>2 435,25</v>
      </c>
      <c r="L256" s="169" t="n">
        <v>0</v>
      </c>
      <c r="M256" s="170" t="n">
        <v>42073</v>
      </c>
      <c r="N256" s="170"/>
      <c r="O256" s="169"/>
      <c r="P256" s="114" t="s">
        <v>495</v>
      </c>
    </row>
    <row r="257" s="31" customFormat="true" ht="38.25" hidden="false" customHeight="false" outlineLevel="0" collapsed="false">
      <c r="A257" s="22" t="n">
        <v>256</v>
      </c>
      <c r="B257" s="23" t="s">
        <v>17</v>
      </c>
      <c r="C257" s="164" t="s">
        <v>614</v>
      </c>
      <c r="D257" s="165" t="n">
        <v>2000</v>
      </c>
      <c r="E257" s="166" t="s">
        <v>612</v>
      </c>
      <c r="F257" s="165"/>
      <c r="G257" s="167" t="s">
        <v>610</v>
      </c>
      <c r="H257" s="168"/>
      <c r="I257" s="168"/>
      <c r="J257" s="168"/>
      <c r="K257" s="26" t="str">
        <f aca="false">G257</f>
        <v>2 029,38</v>
      </c>
      <c r="L257" s="169" t="n">
        <v>0</v>
      </c>
      <c r="M257" s="170" t="n">
        <v>42073</v>
      </c>
      <c r="N257" s="170"/>
      <c r="O257" s="169"/>
      <c r="P257" s="114" t="s">
        <v>495</v>
      </c>
    </row>
    <row r="258" s="31" customFormat="true" ht="51" hidden="false" customHeight="false" outlineLevel="0" collapsed="false">
      <c r="A258" s="22" t="n">
        <v>257</v>
      </c>
      <c r="B258" s="23" t="s">
        <v>17</v>
      </c>
      <c r="C258" s="164" t="s">
        <v>615</v>
      </c>
      <c r="D258" s="165" t="n">
        <v>1500</v>
      </c>
      <c r="E258" s="166" t="s">
        <v>616</v>
      </c>
      <c r="F258" s="165"/>
      <c r="G258" s="167" t="s">
        <v>617</v>
      </c>
      <c r="H258" s="168"/>
      <c r="I258" s="168"/>
      <c r="J258" s="168"/>
      <c r="K258" s="26" t="str">
        <f aca="false">G258</f>
        <v>1 218,44</v>
      </c>
      <c r="L258" s="169" t="n">
        <v>0</v>
      </c>
      <c r="M258" s="170" t="n">
        <v>42073</v>
      </c>
      <c r="N258" s="170"/>
      <c r="O258" s="169"/>
      <c r="P258" s="114" t="s">
        <v>495</v>
      </c>
    </row>
    <row r="259" s="31" customFormat="true" ht="51" hidden="false" customHeight="false" outlineLevel="0" collapsed="false">
      <c r="A259" s="22" t="n">
        <v>258</v>
      </c>
      <c r="B259" s="23" t="s">
        <v>17</v>
      </c>
      <c r="C259" s="164" t="s">
        <v>618</v>
      </c>
      <c r="D259" s="165" t="n">
        <v>800</v>
      </c>
      <c r="E259" s="166" t="s">
        <v>619</v>
      </c>
      <c r="F259" s="165"/>
      <c r="G259" s="167" t="n">
        <v>500</v>
      </c>
      <c r="H259" s="168"/>
      <c r="I259" s="168"/>
      <c r="J259" s="168"/>
      <c r="K259" s="26" t="n">
        <f aca="false">G259</f>
        <v>500</v>
      </c>
      <c r="L259" s="169" t="n">
        <v>0</v>
      </c>
      <c r="M259" s="170" t="n">
        <v>42073</v>
      </c>
      <c r="N259" s="170"/>
      <c r="O259" s="169"/>
      <c r="P259" s="114" t="s">
        <v>495</v>
      </c>
    </row>
    <row r="260" s="31" customFormat="true" ht="51" hidden="false" customHeight="false" outlineLevel="0" collapsed="false">
      <c r="A260" s="22" t="n">
        <v>259</v>
      </c>
      <c r="B260" s="23" t="s">
        <v>17</v>
      </c>
      <c r="C260" s="164" t="s">
        <v>620</v>
      </c>
      <c r="D260" s="165" t="n">
        <v>800</v>
      </c>
      <c r="E260" s="166" t="s">
        <v>621</v>
      </c>
      <c r="F260" s="165"/>
      <c r="G260" s="167" t="n">
        <v>500</v>
      </c>
      <c r="H260" s="168"/>
      <c r="I260" s="168"/>
      <c r="J260" s="168"/>
      <c r="K260" s="26" t="n">
        <f aca="false">G260</f>
        <v>500</v>
      </c>
      <c r="L260" s="169" t="n">
        <v>0</v>
      </c>
      <c r="M260" s="170" t="n">
        <v>42073</v>
      </c>
      <c r="N260" s="170"/>
      <c r="O260" s="169"/>
      <c r="P260" s="114" t="s">
        <v>495</v>
      </c>
    </row>
    <row r="261" s="31" customFormat="true" ht="51" hidden="false" customHeight="false" outlineLevel="0" collapsed="false">
      <c r="A261" s="22" t="n">
        <v>260</v>
      </c>
      <c r="B261" s="23" t="s">
        <v>17</v>
      </c>
      <c r="C261" s="164" t="s">
        <v>622</v>
      </c>
      <c r="D261" s="165" t="n">
        <v>1800</v>
      </c>
      <c r="E261" s="166" t="s">
        <v>623</v>
      </c>
      <c r="F261" s="165"/>
      <c r="G261" s="167" t="s">
        <v>624</v>
      </c>
      <c r="H261" s="168"/>
      <c r="I261" s="168"/>
      <c r="J261" s="168"/>
      <c r="K261" s="26" t="str">
        <f aca="false">G261</f>
        <v>1 000,00</v>
      </c>
      <c r="L261" s="169" t="n">
        <v>0</v>
      </c>
      <c r="M261" s="170" t="n">
        <v>42073</v>
      </c>
      <c r="N261" s="170"/>
      <c r="O261" s="169"/>
      <c r="P261" s="114" t="s">
        <v>495</v>
      </c>
    </row>
    <row r="262" s="31" customFormat="true" ht="51" hidden="false" customHeight="false" outlineLevel="0" collapsed="false">
      <c r="A262" s="22" t="n">
        <v>261</v>
      </c>
      <c r="B262" s="23" t="s">
        <v>17</v>
      </c>
      <c r="C262" s="164" t="s">
        <v>625</v>
      </c>
      <c r="D262" s="165" t="n">
        <v>600</v>
      </c>
      <c r="E262" s="166" t="s">
        <v>626</v>
      </c>
      <c r="F262" s="165"/>
      <c r="G262" s="167" t="n">
        <v>500</v>
      </c>
      <c r="H262" s="168"/>
      <c r="I262" s="168"/>
      <c r="J262" s="168"/>
      <c r="K262" s="26" t="n">
        <f aca="false">G262</f>
        <v>500</v>
      </c>
      <c r="L262" s="169" t="n">
        <v>0</v>
      </c>
      <c r="M262" s="170" t="n">
        <v>42073</v>
      </c>
      <c r="N262" s="170"/>
      <c r="O262" s="169"/>
      <c r="P262" s="114" t="s">
        <v>495</v>
      </c>
    </row>
    <row r="263" s="31" customFormat="true" ht="51" hidden="false" customHeight="false" outlineLevel="0" collapsed="false">
      <c r="A263" s="22" t="n">
        <v>262</v>
      </c>
      <c r="B263" s="23" t="s">
        <v>17</v>
      </c>
      <c r="C263" s="164" t="s">
        <v>627</v>
      </c>
      <c r="D263" s="165" t="n">
        <v>500</v>
      </c>
      <c r="E263" s="166" t="s">
        <v>628</v>
      </c>
      <c r="F263" s="165"/>
      <c r="G263" s="167" t="n">
        <v>500</v>
      </c>
      <c r="H263" s="168"/>
      <c r="I263" s="168"/>
      <c r="J263" s="168"/>
      <c r="K263" s="26" t="n">
        <f aca="false">G263</f>
        <v>500</v>
      </c>
      <c r="L263" s="169" t="n">
        <v>0</v>
      </c>
      <c r="M263" s="170" t="n">
        <v>42073</v>
      </c>
      <c r="N263" s="170"/>
      <c r="O263" s="169"/>
      <c r="P263" s="114" t="s">
        <v>495</v>
      </c>
    </row>
    <row r="264" s="31" customFormat="true" ht="51" hidden="false" customHeight="false" outlineLevel="0" collapsed="false">
      <c r="A264" s="22" t="n">
        <v>263</v>
      </c>
      <c r="B264" s="23" t="s">
        <v>17</v>
      </c>
      <c r="C264" s="164" t="s">
        <v>629</v>
      </c>
      <c r="D264" s="165" t="n">
        <v>500</v>
      </c>
      <c r="E264" s="166" t="s">
        <v>630</v>
      </c>
      <c r="F264" s="165"/>
      <c r="G264" s="167" t="n">
        <v>500</v>
      </c>
      <c r="H264" s="168"/>
      <c r="I264" s="168"/>
      <c r="J264" s="168"/>
      <c r="K264" s="26" t="n">
        <f aca="false">G264</f>
        <v>500</v>
      </c>
      <c r="L264" s="169" t="n">
        <v>0</v>
      </c>
      <c r="M264" s="170" t="n">
        <v>42073</v>
      </c>
      <c r="N264" s="170"/>
      <c r="O264" s="169"/>
      <c r="P264" s="114" t="s">
        <v>495</v>
      </c>
    </row>
    <row r="265" s="31" customFormat="true" ht="51" hidden="false" customHeight="false" outlineLevel="0" collapsed="false">
      <c r="A265" s="22" t="n">
        <v>264</v>
      </c>
      <c r="B265" s="23" t="s">
        <v>17</v>
      </c>
      <c r="C265" s="164" t="s">
        <v>631</v>
      </c>
      <c r="D265" s="165" t="n">
        <v>1300</v>
      </c>
      <c r="E265" s="166" t="s">
        <v>632</v>
      </c>
      <c r="F265" s="165"/>
      <c r="G265" s="167" t="s">
        <v>624</v>
      </c>
      <c r="H265" s="168"/>
      <c r="I265" s="168"/>
      <c r="J265" s="168"/>
      <c r="K265" s="26" t="str">
        <f aca="false">G265</f>
        <v>1 000,00</v>
      </c>
      <c r="L265" s="169" t="n">
        <v>0</v>
      </c>
      <c r="M265" s="170" t="n">
        <v>42073</v>
      </c>
      <c r="N265" s="170"/>
      <c r="O265" s="169"/>
      <c r="P265" s="114" t="s">
        <v>495</v>
      </c>
    </row>
    <row r="266" s="31" customFormat="true" ht="51" hidden="false" customHeight="false" outlineLevel="0" collapsed="false">
      <c r="A266" s="22" t="n">
        <v>265</v>
      </c>
      <c r="B266" s="23" t="s">
        <v>17</v>
      </c>
      <c r="C266" s="164" t="s">
        <v>633</v>
      </c>
      <c r="D266" s="165" t="n">
        <v>1300</v>
      </c>
      <c r="E266" s="166" t="s">
        <v>634</v>
      </c>
      <c r="F266" s="165"/>
      <c r="G266" s="167" t="s">
        <v>624</v>
      </c>
      <c r="H266" s="168"/>
      <c r="I266" s="168"/>
      <c r="J266" s="168"/>
      <c r="K266" s="26" t="str">
        <f aca="false">G266</f>
        <v>1 000,00</v>
      </c>
      <c r="L266" s="169" t="n">
        <v>0</v>
      </c>
      <c r="M266" s="170" t="n">
        <v>42073</v>
      </c>
      <c r="N266" s="170"/>
      <c r="O266" s="169"/>
      <c r="P266" s="114" t="s">
        <v>495</v>
      </c>
    </row>
    <row r="267" s="31" customFormat="true" ht="51" hidden="false" customHeight="false" outlineLevel="0" collapsed="false">
      <c r="A267" s="22" t="n">
        <v>266</v>
      </c>
      <c r="B267" s="23" t="s">
        <v>17</v>
      </c>
      <c r="C267" s="164" t="s">
        <v>635</v>
      </c>
      <c r="D267" s="165" t="n">
        <v>2500</v>
      </c>
      <c r="E267" s="166" t="s">
        <v>636</v>
      </c>
      <c r="F267" s="165"/>
      <c r="G267" s="167" t="s">
        <v>610</v>
      </c>
      <c r="H267" s="168"/>
      <c r="I267" s="168"/>
      <c r="J267" s="168"/>
      <c r="K267" s="26" t="str">
        <f aca="false">G267</f>
        <v>2 029,38</v>
      </c>
      <c r="L267" s="169" t="n">
        <v>0</v>
      </c>
      <c r="M267" s="170" t="n">
        <v>42073</v>
      </c>
      <c r="N267" s="170"/>
      <c r="O267" s="169"/>
      <c r="P267" s="114" t="s">
        <v>495</v>
      </c>
    </row>
    <row r="268" s="31" customFormat="true" ht="51" hidden="false" customHeight="false" outlineLevel="0" collapsed="false">
      <c r="A268" s="22" t="n">
        <v>267</v>
      </c>
      <c r="B268" s="23" t="s">
        <v>17</v>
      </c>
      <c r="C268" s="164" t="s">
        <v>637</v>
      </c>
      <c r="D268" s="165" t="n">
        <v>1500</v>
      </c>
      <c r="E268" s="166" t="s">
        <v>638</v>
      </c>
      <c r="F268" s="165"/>
      <c r="G268" s="167" t="s">
        <v>624</v>
      </c>
      <c r="H268" s="168"/>
      <c r="I268" s="168"/>
      <c r="J268" s="168"/>
      <c r="K268" s="26" t="str">
        <f aca="false">G268</f>
        <v>1 000,00</v>
      </c>
      <c r="L268" s="169" t="n">
        <v>0</v>
      </c>
      <c r="M268" s="170" t="n">
        <v>42073</v>
      </c>
      <c r="N268" s="170"/>
      <c r="O268" s="169"/>
      <c r="P268" s="114" t="s">
        <v>495</v>
      </c>
    </row>
    <row r="269" s="31" customFormat="true" ht="51" hidden="false" customHeight="false" outlineLevel="0" collapsed="false">
      <c r="A269" s="22" t="n">
        <v>268</v>
      </c>
      <c r="B269" s="23" t="s">
        <v>17</v>
      </c>
      <c r="C269" s="164" t="s">
        <v>639</v>
      </c>
      <c r="D269" s="165" t="n">
        <v>1100</v>
      </c>
      <c r="E269" s="166" t="s">
        <v>640</v>
      </c>
      <c r="F269" s="165"/>
      <c r="G269" s="167" t="s">
        <v>624</v>
      </c>
      <c r="H269" s="168"/>
      <c r="I269" s="168"/>
      <c r="J269" s="168"/>
      <c r="K269" s="26" t="str">
        <f aca="false">G269</f>
        <v>1 000,00</v>
      </c>
      <c r="L269" s="169" t="n">
        <v>0</v>
      </c>
      <c r="M269" s="170" t="n">
        <v>42073</v>
      </c>
      <c r="N269" s="170"/>
      <c r="O269" s="169"/>
      <c r="P269" s="114" t="s">
        <v>495</v>
      </c>
    </row>
    <row r="270" s="31" customFormat="true" ht="51" hidden="false" customHeight="false" outlineLevel="0" collapsed="false">
      <c r="A270" s="22" t="n">
        <v>269</v>
      </c>
      <c r="B270" s="23" t="s">
        <v>17</v>
      </c>
      <c r="C270" s="164" t="s">
        <v>641</v>
      </c>
      <c r="D270" s="165" t="n">
        <v>2400</v>
      </c>
      <c r="E270" s="166" t="s">
        <v>642</v>
      </c>
      <c r="F270" s="165"/>
      <c r="G270" s="167" t="s">
        <v>624</v>
      </c>
      <c r="H270" s="168"/>
      <c r="I270" s="168"/>
      <c r="J270" s="168"/>
      <c r="K270" s="26" t="str">
        <f aca="false">G270</f>
        <v>1 000,00</v>
      </c>
      <c r="L270" s="169" t="n">
        <v>0</v>
      </c>
      <c r="M270" s="170" t="n">
        <v>42073</v>
      </c>
      <c r="N270" s="170"/>
      <c r="O270" s="169"/>
      <c r="P270" s="114" t="s">
        <v>495</v>
      </c>
    </row>
    <row r="271" s="31" customFormat="true" ht="51" hidden="false" customHeight="false" outlineLevel="0" collapsed="false">
      <c r="A271" s="22" t="n">
        <v>270</v>
      </c>
      <c r="B271" s="23" t="s">
        <v>17</v>
      </c>
      <c r="C271" s="164" t="s">
        <v>643</v>
      </c>
      <c r="D271" s="165" t="n">
        <v>2600</v>
      </c>
      <c r="E271" s="166" t="s">
        <v>644</v>
      </c>
      <c r="F271" s="165"/>
      <c r="G271" s="167" t="s">
        <v>645</v>
      </c>
      <c r="H271" s="168"/>
      <c r="I271" s="168"/>
      <c r="J271" s="168"/>
      <c r="K271" s="26" t="str">
        <f aca="false">G271</f>
        <v>3 044,00</v>
      </c>
      <c r="L271" s="169" t="n">
        <v>0</v>
      </c>
      <c r="M271" s="170" t="n">
        <v>42073</v>
      </c>
      <c r="N271" s="170"/>
      <c r="O271" s="169"/>
      <c r="P271" s="114" t="s">
        <v>495</v>
      </c>
    </row>
    <row r="272" s="31" customFormat="true" ht="51" hidden="false" customHeight="false" outlineLevel="0" collapsed="false">
      <c r="A272" s="22" t="n">
        <v>271</v>
      </c>
      <c r="B272" s="23" t="s">
        <v>17</v>
      </c>
      <c r="C272" s="164" t="s">
        <v>646</v>
      </c>
      <c r="D272" s="165" t="n">
        <v>400</v>
      </c>
      <c r="E272" s="166" t="s">
        <v>647</v>
      </c>
      <c r="F272" s="165"/>
      <c r="G272" s="167" t="n">
        <v>500</v>
      </c>
      <c r="H272" s="168"/>
      <c r="I272" s="168"/>
      <c r="J272" s="168"/>
      <c r="K272" s="26" t="n">
        <f aca="false">G272</f>
        <v>500</v>
      </c>
      <c r="L272" s="169" t="n">
        <v>0</v>
      </c>
      <c r="M272" s="170" t="n">
        <v>42073</v>
      </c>
      <c r="N272" s="170"/>
      <c r="O272" s="169"/>
      <c r="P272" s="114" t="s">
        <v>495</v>
      </c>
    </row>
    <row r="273" s="31" customFormat="true" ht="51" hidden="false" customHeight="false" outlineLevel="0" collapsed="false">
      <c r="A273" s="22" t="n">
        <v>272</v>
      </c>
      <c r="B273" s="23" t="s">
        <v>17</v>
      </c>
      <c r="C273" s="164" t="s">
        <v>648</v>
      </c>
      <c r="D273" s="165" t="n">
        <v>500</v>
      </c>
      <c r="E273" s="166" t="s">
        <v>649</v>
      </c>
      <c r="F273" s="165"/>
      <c r="G273" s="167" t="n">
        <v>500</v>
      </c>
      <c r="H273" s="168"/>
      <c r="I273" s="168"/>
      <c r="J273" s="168"/>
      <c r="K273" s="26" t="n">
        <f aca="false">G273</f>
        <v>500</v>
      </c>
      <c r="L273" s="169" t="n">
        <v>0</v>
      </c>
      <c r="M273" s="170" t="n">
        <v>42073</v>
      </c>
      <c r="N273" s="170"/>
      <c r="O273" s="169"/>
      <c r="P273" s="114" t="s">
        <v>495</v>
      </c>
    </row>
    <row r="274" s="31" customFormat="true" ht="51" hidden="false" customHeight="false" outlineLevel="0" collapsed="false">
      <c r="A274" s="22" t="n">
        <v>273</v>
      </c>
      <c r="B274" s="23" t="s">
        <v>17</v>
      </c>
      <c r="C274" s="164" t="s">
        <v>650</v>
      </c>
      <c r="D274" s="165" t="n">
        <v>1700</v>
      </c>
      <c r="E274" s="166" t="s">
        <v>651</v>
      </c>
      <c r="F274" s="165"/>
      <c r="G274" s="167" t="s">
        <v>652</v>
      </c>
      <c r="H274" s="168"/>
      <c r="I274" s="168"/>
      <c r="J274" s="168"/>
      <c r="K274" s="26" t="str">
        <f aca="false">G274</f>
        <v>1 522,04</v>
      </c>
      <c r="L274" s="169" t="n">
        <v>0</v>
      </c>
      <c r="M274" s="170" t="n">
        <v>42073</v>
      </c>
      <c r="N274" s="170"/>
      <c r="O274" s="169"/>
      <c r="P274" s="114" t="s">
        <v>495</v>
      </c>
    </row>
    <row r="275" s="31" customFormat="true" ht="51" hidden="false" customHeight="false" outlineLevel="0" collapsed="false">
      <c r="A275" s="22" t="n">
        <v>274</v>
      </c>
      <c r="B275" s="23" t="s">
        <v>17</v>
      </c>
      <c r="C275" s="164" t="s">
        <v>653</v>
      </c>
      <c r="D275" s="165" t="n">
        <v>2200</v>
      </c>
      <c r="E275" s="166" t="s">
        <v>654</v>
      </c>
      <c r="F275" s="165"/>
      <c r="G275" s="167" t="s">
        <v>655</v>
      </c>
      <c r="H275" s="168"/>
      <c r="I275" s="168"/>
      <c r="J275" s="168"/>
      <c r="K275" s="26" t="str">
        <f aca="false">G275</f>
        <v>1 927,29</v>
      </c>
      <c r="L275" s="169" t="n">
        <v>0</v>
      </c>
      <c r="M275" s="170" t="n">
        <v>42073</v>
      </c>
      <c r="N275" s="170"/>
      <c r="O275" s="169"/>
      <c r="P275" s="114" t="s">
        <v>495</v>
      </c>
    </row>
    <row r="276" s="31" customFormat="true" ht="51" hidden="false" customHeight="false" outlineLevel="0" collapsed="false">
      <c r="A276" s="22" t="n">
        <v>275</v>
      </c>
      <c r="B276" s="23" t="s">
        <v>17</v>
      </c>
      <c r="C276" s="164" t="s">
        <v>656</v>
      </c>
      <c r="D276" s="165" t="n">
        <v>1800</v>
      </c>
      <c r="E276" s="166" t="s">
        <v>657</v>
      </c>
      <c r="F276" s="165"/>
      <c r="G276" s="167" t="s">
        <v>652</v>
      </c>
      <c r="H276" s="168"/>
      <c r="I276" s="168"/>
      <c r="J276" s="168"/>
      <c r="K276" s="26" t="str">
        <f aca="false">G276</f>
        <v>1 522,04</v>
      </c>
      <c r="L276" s="169" t="n">
        <v>0</v>
      </c>
      <c r="M276" s="170" t="n">
        <v>42073</v>
      </c>
      <c r="N276" s="170"/>
      <c r="O276" s="169"/>
      <c r="P276" s="114" t="s">
        <v>495</v>
      </c>
    </row>
    <row r="277" s="31" customFormat="true" ht="51" hidden="false" customHeight="false" outlineLevel="0" collapsed="false">
      <c r="A277" s="22" t="n">
        <v>276</v>
      </c>
      <c r="B277" s="23" t="s">
        <v>17</v>
      </c>
      <c r="C277" s="164" t="s">
        <v>658</v>
      </c>
      <c r="D277" s="165" t="n">
        <v>1700</v>
      </c>
      <c r="E277" s="166" t="s">
        <v>659</v>
      </c>
      <c r="F277" s="165"/>
      <c r="G277" s="167" t="s">
        <v>660</v>
      </c>
      <c r="H277" s="168"/>
      <c r="I277" s="168"/>
      <c r="J277" s="168"/>
      <c r="K277" s="26" t="str">
        <f aca="false">G277</f>
        <v>1 522,03</v>
      </c>
      <c r="L277" s="169" t="n">
        <v>0</v>
      </c>
      <c r="M277" s="170" t="n">
        <v>42073</v>
      </c>
      <c r="N277" s="170"/>
      <c r="O277" s="169"/>
      <c r="P277" s="114" t="s">
        <v>495</v>
      </c>
    </row>
    <row r="278" s="65" customFormat="true" ht="51" hidden="false" customHeight="false" outlineLevel="0" collapsed="false">
      <c r="A278" s="32" t="n">
        <v>277</v>
      </c>
      <c r="B278" s="33" t="s">
        <v>17</v>
      </c>
      <c r="C278" s="160" t="s">
        <v>661</v>
      </c>
      <c r="D278" s="161" t="n">
        <v>4800</v>
      </c>
      <c r="E278" s="162" t="s">
        <v>662</v>
      </c>
      <c r="F278" s="161"/>
      <c r="G278" s="58" t="s">
        <v>663</v>
      </c>
      <c r="H278" s="163"/>
      <c r="I278" s="163"/>
      <c r="J278" s="163"/>
      <c r="K278" s="36" t="str">
        <f aca="false">G278</f>
        <v>3 000,00</v>
      </c>
      <c r="L278" s="61" t="n">
        <v>0</v>
      </c>
      <c r="M278" s="62" t="n">
        <v>42073</v>
      </c>
      <c r="N278" s="62" t="n">
        <v>44104</v>
      </c>
      <c r="O278" s="61"/>
      <c r="P278" s="112" t="s">
        <v>664</v>
      </c>
    </row>
    <row r="279" s="31" customFormat="true" ht="51" hidden="false" customHeight="false" outlineLevel="0" collapsed="false">
      <c r="A279" s="22" t="n">
        <v>278</v>
      </c>
      <c r="B279" s="23" t="s">
        <v>17</v>
      </c>
      <c r="C279" s="164" t="s">
        <v>665</v>
      </c>
      <c r="D279" s="165" t="n">
        <v>1600</v>
      </c>
      <c r="E279" s="166" t="s">
        <v>666</v>
      </c>
      <c r="F279" s="165"/>
      <c r="G279" s="167" t="s">
        <v>667</v>
      </c>
      <c r="H279" s="168"/>
      <c r="I279" s="168"/>
      <c r="J279" s="168"/>
      <c r="K279" s="26" t="str">
        <f aca="false">G279</f>
        <v>14 200,00</v>
      </c>
      <c r="L279" s="169" t="n">
        <v>0</v>
      </c>
      <c r="M279" s="170" t="n">
        <v>42073</v>
      </c>
      <c r="N279" s="170"/>
      <c r="O279" s="169"/>
      <c r="P279" s="114" t="s">
        <v>495</v>
      </c>
    </row>
    <row r="280" s="31" customFormat="true" ht="51" hidden="false" customHeight="false" outlineLevel="0" collapsed="false">
      <c r="A280" s="22" t="n">
        <v>279</v>
      </c>
      <c r="B280" s="23" t="s">
        <v>17</v>
      </c>
      <c r="C280" s="164" t="s">
        <v>668</v>
      </c>
      <c r="D280" s="165" t="n">
        <v>1500</v>
      </c>
      <c r="E280" s="166" t="s">
        <v>669</v>
      </c>
      <c r="F280" s="165"/>
      <c r="G280" s="167" t="s">
        <v>670</v>
      </c>
      <c r="H280" s="168"/>
      <c r="I280" s="168"/>
      <c r="J280" s="168"/>
      <c r="K280" s="26" t="str">
        <f aca="false">G280</f>
        <v>16 800,00</v>
      </c>
      <c r="L280" s="169" t="n">
        <v>0</v>
      </c>
      <c r="M280" s="170" t="n">
        <v>42073</v>
      </c>
      <c r="N280" s="170"/>
      <c r="O280" s="169"/>
      <c r="P280" s="114" t="s">
        <v>495</v>
      </c>
    </row>
    <row r="281" s="31" customFormat="true" ht="51" hidden="false" customHeight="false" outlineLevel="0" collapsed="false">
      <c r="A281" s="22" t="n">
        <v>280</v>
      </c>
      <c r="B281" s="23" t="s">
        <v>17</v>
      </c>
      <c r="C281" s="164" t="s">
        <v>671</v>
      </c>
      <c r="D281" s="165" t="n">
        <v>600</v>
      </c>
      <c r="E281" s="166" t="s">
        <v>672</v>
      </c>
      <c r="F281" s="165"/>
      <c r="G281" s="167" t="n">
        <v>500</v>
      </c>
      <c r="H281" s="168"/>
      <c r="I281" s="168"/>
      <c r="J281" s="168"/>
      <c r="K281" s="26" t="n">
        <f aca="false">G281</f>
        <v>500</v>
      </c>
      <c r="L281" s="169" t="n">
        <v>0</v>
      </c>
      <c r="M281" s="170" t="n">
        <v>42073</v>
      </c>
      <c r="N281" s="170"/>
      <c r="O281" s="169"/>
      <c r="P281" s="114" t="s">
        <v>495</v>
      </c>
    </row>
    <row r="282" s="31" customFormat="true" ht="51" hidden="false" customHeight="false" outlineLevel="0" collapsed="false">
      <c r="A282" s="22" t="n">
        <v>281</v>
      </c>
      <c r="B282" s="23" t="s">
        <v>17</v>
      </c>
      <c r="C282" s="164" t="s">
        <v>673</v>
      </c>
      <c r="D282" s="165" t="n">
        <v>1500</v>
      </c>
      <c r="E282" s="166" t="s">
        <v>674</v>
      </c>
      <c r="F282" s="165"/>
      <c r="G282" s="167" t="s">
        <v>624</v>
      </c>
      <c r="H282" s="168"/>
      <c r="I282" s="168"/>
      <c r="J282" s="168"/>
      <c r="K282" s="26" t="str">
        <f aca="false">G282</f>
        <v>1 000,00</v>
      </c>
      <c r="L282" s="169" t="n">
        <v>0</v>
      </c>
      <c r="M282" s="170" t="n">
        <v>42073</v>
      </c>
      <c r="N282" s="170"/>
      <c r="O282" s="169"/>
      <c r="P282" s="114" t="s">
        <v>495</v>
      </c>
    </row>
    <row r="283" s="31" customFormat="true" ht="51" hidden="false" customHeight="false" outlineLevel="0" collapsed="false">
      <c r="A283" s="22" t="n">
        <v>282</v>
      </c>
      <c r="B283" s="23" t="s">
        <v>17</v>
      </c>
      <c r="C283" s="164" t="s">
        <v>675</v>
      </c>
      <c r="D283" s="165" t="n">
        <v>2500</v>
      </c>
      <c r="E283" s="166" t="s">
        <v>676</v>
      </c>
      <c r="F283" s="165"/>
      <c r="G283" s="167" t="s">
        <v>624</v>
      </c>
      <c r="H283" s="168"/>
      <c r="I283" s="168"/>
      <c r="J283" s="168"/>
      <c r="K283" s="26" t="str">
        <f aca="false">G283</f>
        <v>1 000,00</v>
      </c>
      <c r="L283" s="169" t="n">
        <v>0</v>
      </c>
      <c r="M283" s="170" t="n">
        <v>42073</v>
      </c>
      <c r="N283" s="170"/>
      <c r="O283" s="169"/>
      <c r="P283" s="114" t="s">
        <v>495</v>
      </c>
    </row>
    <row r="284" s="31" customFormat="true" ht="51" hidden="false" customHeight="false" outlineLevel="0" collapsed="false">
      <c r="A284" s="22" t="n">
        <v>283</v>
      </c>
      <c r="B284" s="23" t="s">
        <v>17</v>
      </c>
      <c r="C284" s="164" t="s">
        <v>677</v>
      </c>
      <c r="D284" s="165" t="n">
        <v>600</v>
      </c>
      <c r="E284" s="166" t="s">
        <v>678</v>
      </c>
      <c r="F284" s="165"/>
      <c r="G284" s="167" t="s">
        <v>624</v>
      </c>
      <c r="H284" s="168"/>
      <c r="I284" s="168"/>
      <c r="J284" s="168"/>
      <c r="K284" s="26" t="str">
        <f aca="false">G284</f>
        <v>1 000,00</v>
      </c>
      <c r="L284" s="169" t="n">
        <v>0</v>
      </c>
      <c r="M284" s="170" t="n">
        <v>42073</v>
      </c>
      <c r="N284" s="170"/>
      <c r="O284" s="169"/>
      <c r="P284" s="114" t="s">
        <v>495</v>
      </c>
    </row>
    <row r="285" s="31" customFormat="true" ht="51" hidden="false" customHeight="false" outlineLevel="0" collapsed="false">
      <c r="A285" s="22" t="n">
        <v>284</v>
      </c>
      <c r="B285" s="23" t="s">
        <v>17</v>
      </c>
      <c r="C285" s="164" t="s">
        <v>679</v>
      </c>
      <c r="D285" s="165" t="n">
        <v>2200</v>
      </c>
      <c r="E285" s="166" t="s">
        <v>680</v>
      </c>
      <c r="F285" s="165"/>
      <c r="G285" s="167" t="s">
        <v>624</v>
      </c>
      <c r="H285" s="168"/>
      <c r="I285" s="168"/>
      <c r="J285" s="168"/>
      <c r="K285" s="26" t="str">
        <f aca="false">G285</f>
        <v>1 000,00</v>
      </c>
      <c r="L285" s="169" t="n">
        <v>0</v>
      </c>
      <c r="M285" s="170" t="n">
        <v>42073</v>
      </c>
      <c r="N285" s="170"/>
      <c r="O285" s="169"/>
      <c r="P285" s="114" t="s">
        <v>495</v>
      </c>
    </row>
    <row r="286" s="31" customFormat="true" ht="51" hidden="false" customHeight="false" outlineLevel="0" collapsed="false">
      <c r="A286" s="22" t="n">
        <v>285</v>
      </c>
      <c r="B286" s="23" t="s">
        <v>17</v>
      </c>
      <c r="C286" s="164" t="s">
        <v>681</v>
      </c>
      <c r="D286" s="165" t="n">
        <v>500</v>
      </c>
      <c r="E286" s="166" t="s">
        <v>682</v>
      </c>
      <c r="F286" s="165"/>
      <c r="G286" s="167" t="n">
        <v>500</v>
      </c>
      <c r="H286" s="168"/>
      <c r="I286" s="168"/>
      <c r="J286" s="168"/>
      <c r="K286" s="26" t="n">
        <f aca="false">G286</f>
        <v>500</v>
      </c>
      <c r="L286" s="169" t="n">
        <v>0</v>
      </c>
      <c r="M286" s="170" t="n">
        <v>42073</v>
      </c>
      <c r="N286" s="170"/>
      <c r="O286" s="169"/>
      <c r="P286" s="114" t="s">
        <v>495</v>
      </c>
    </row>
    <row r="287" s="31" customFormat="true" ht="51" hidden="false" customHeight="false" outlineLevel="0" collapsed="false">
      <c r="A287" s="22" t="n">
        <v>286</v>
      </c>
      <c r="B287" s="23" t="s">
        <v>17</v>
      </c>
      <c r="C287" s="164" t="s">
        <v>683</v>
      </c>
      <c r="D287" s="165" t="n">
        <v>400</v>
      </c>
      <c r="E287" s="166" t="s">
        <v>684</v>
      </c>
      <c r="F287" s="165"/>
      <c r="G287" s="167" t="s">
        <v>624</v>
      </c>
      <c r="H287" s="168"/>
      <c r="I287" s="168"/>
      <c r="J287" s="168"/>
      <c r="K287" s="26" t="str">
        <f aca="false">G287</f>
        <v>1 000,00</v>
      </c>
      <c r="L287" s="169" t="n">
        <v>0</v>
      </c>
      <c r="M287" s="170" t="n">
        <v>42073</v>
      </c>
      <c r="N287" s="170"/>
      <c r="O287" s="169"/>
      <c r="P287" s="114" t="s">
        <v>495</v>
      </c>
    </row>
    <row r="288" s="31" customFormat="true" ht="51" hidden="false" customHeight="false" outlineLevel="0" collapsed="false">
      <c r="A288" s="22" t="n">
        <v>287</v>
      </c>
      <c r="B288" s="23" t="s">
        <v>17</v>
      </c>
      <c r="C288" s="164" t="s">
        <v>685</v>
      </c>
      <c r="D288" s="165" t="n">
        <v>300</v>
      </c>
      <c r="E288" s="166" t="s">
        <v>686</v>
      </c>
      <c r="F288" s="165"/>
      <c r="G288" s="167" t="s">
        <v>624</v>
      </c>
      <c r="H288" s="168"/>
      <c r="I288" s="168"/>
      <c r="J288" s="168"/>
      <c r="K288" s="26" t="str">
        <f aca="false">G288</f>
        <v>1 000,00</v>
      </c>
      <c r="L288" s="169" t="n">
        <v>0</v>
      </c>
      <c r="M288" s="170" t="n">
        <v>42073</v>
      </c>
      <c r="N288" s="170"/>
      <c r="O288" s="169"/>
      <c r="P288" s="114" t="s">
        <v>495</v>
      </c>
    </row>
    <row r="289" s="31" customFormat="true" ht="51" hidden="false" customHeight="false" outlineLevel="0" collapsed="false">
      <c r="A289" s="22" t="n">
        <v>288</v>
      </c>
      <c r="B289" s="23" t="s">
        <v>17</v>
      </c>
      <c r="C289" s="164" t="s">
        <v>687</v>
      </c>
      <c r="D289" s="165" t="n">
        <v>200</v>
      </c>
      <c r="E289" s="166" t="s">
        <v>688</v>
      </c>
      <c r="F289" s="165"/>
      <c r="G289" s="167" t="n">
        <v>500</v>
      </c>
      <c r="H289" s="168"/>
      <c r="I289" s="168"/>
      <c r="J289" s="168"/>
      <c r="K289" s="26" t="n">
        <f aca="false">G289</f>
        <v>500</v>
      </c>
      <c r="L289" s="169" t="n">
        <v>0</v>
      </c>
      <c r="M289" s="170" t="n">
        <v>42073</v>
      </c>
      <c r="N289" s="170"/>
      <c r="O289" s="169"/>
      <c r="P289" s="114" t="s">
        <v>495</v>
      </c>
    </row>
    <row r="290" s="31" customFormat="true" ht="51" hidden="false" customHeight="false" outlineLevel="0" collapsed="false">
      <c r="A290" s="22" t="n">
        <v>289</v>
      </c>
      <c r="B290" s="23" t="s">
        <v>17</v>
      </c>
      <c r="C290" s="164" t="s">
        <v>689</v>
      </c>
      <c r="D290" s="165" t="n">
        <v>400</v>
      </c>
      <c r="E290" s="166" t="s">
        <v>690</v>
      </c>
      <c r="F290" s="165"/>
      <c r="G290" s="167" t="s">
        <v>624</v>
      </c>
      <c r="H290" s="168"/>
      <c r="I290" s="168"/>
      <c r="J290" s="168"/>
      <c r="K290" s="26" t="str">
        <f aca="false">G290</f>
        <v>1 000,00</v>
      </c>
      <c r="L290" s="169" t="n">
        <v>0</v>
      </c>
      <c r="M290" s="170" t="n">
        <v>42073</v>
      </c>
      <c r="N290" s="170"/>
      <c r="O290" s="169"/>
      <c r="P290" s="114" t="s">
        <v>495</v>
      </c>
    </row>
    <row r="291" s="31" customFormat="true" ht="51" hidden="false" customHeight="false" outlineLevel="0" collapsed="false">
      <c r="A291" s="22" t="n">
        <v>290</v>
      </c>
      <c r="B291" s="23" t="s">
        <v>17</v>
      </c>
      <c r="C291" s="164" t="s">
        <v>691</v>
      </c>
      <c r="D291" s="165" t="n">
        <v>500</v>
      </c>
      <c r="E291" s="166" t="s">
        <v>692</v>
      </c>
      <c r="F291" s="165"/>
      <c r="G291" s="167" t="s">
        <v>624</v>
      </c>
      <c r="H291" s="168"/>
      <c r="I291" s="168"/>
      <c r="J291" s="168"/>
      <c r="K291" s="26" t="str">
        <f aca="false">G291</f>
        <v>1 000,00</v>
      </c>
      <c r="L291" s="169" t="n">
        <v>0</v>
      </c>
      <c r="M291" s="170" t="n">
        <v>42073</v>
      </c>
      <c r="N291" s="170"/>
      <c r="O291" s="169"/>
      <c r="P291" s="114" t="s">
        <v>495</v>
      </c>
    </row>
    <row r="292" s="31" customFormat="true" ht="51" hidden="false" customHeight="false" outlineLevel="0" collapsed="false">
      <c r="A292" s="22" t="n">
        <v>291</v>
      </c>
      <c r="B292" s="23" t="s">
        <v>17</v>
      </c>
      <c r="C292" s="164" t="s">
        <v>693</v>
      </c>
      <c r="D292" s="165" t="n">
        <v>500</v>
      </c>
      <c r="E292" s="166" t="s">
        <v>694</v>
      </c>
      <c r="F292" s="165"/>
      <c r="G292" s="167" t="n">
        <v>500</v>
      </c>
      <c r="H292" s="168"/>
      <c r="I292" s="168"/>
      <c r="J292" s="168"/>
      <c r="K292" s="26" t="n">
        <f aca="false">G292</f>
        <v>500</v>
      </c>
      <c r="L292" s="169" t="n">
        <v>0</v>
      </c>
      <c r="M292" s="170" t="n">
        <v>42073</v>
      </c>
      <c r="N292" s="170"/>
      <c r="O292" s="169"/>
      <c r="P292" s="114" t="s">
        <v>495</v>
      </c>
    </row>
    <row r="293" s="31" customFormat="true" ht="51" hidden="false" customHeight="false" outlineLevel="0" collapsed="false">
      <c r="A293" s="22" t="n">
        <v>292</v>
      </c>
      <c r="B293" s="23" t="s">
        <v>17</v>
      </c>
      <c r="C293" s="164" t="s">
        <v>695</v>
      </c>
      <c r="D293" s="165" t="n">
        <v>500</v>
      </c>
      <c r="E293" s="166" t="s">
        <v>696</v>
      </c>
      <c r="F293" s="165"/>
      <c r="G293" s="167" t="s">
        <v>624</v>
      </c>
      <c r="H293" s="168"/>
      <c r="I293" s="168"/>
      <c r="J293" s="168"/>
      <c r="K293" s="26" t="str">
        <f aca="false">G293</f>
        <v>1 000,00</v>
      </c>
      <c r="L293" s="169" t="n">
        <v>0</v>
      </c>
      <c r="M293" s="170" t="n">
        <v>42073</v>
      </c>
      <c r="N293" s="170"/>
      <c r="O293" s="169"/>
      <c r="P293" s="114" t="s">
        <v>495</v>
      </c>
    </row>
    <row r="294" s="31" customFormat="true" ht="51" hidden="false" customHeight="false" outlineLevel="0" collapsed="false">
      <c r="A294" s="22" t="n">
        <v>293</v>
      </c>
      <c r="B294" s="23" t="s">
        <v>17</v>
      </c>
      <c r="C294" s="164" t="s">
        <v>697</v>
      </c>
      <c r="D294" s="165" t="n">
        <v>500</v>
      </c>
      <c r="E294" s="166" t="s">
        <v>698</v>
      </c>
      <c r="F294" s="165"/>
      <c r="G294" s="167" t="n">
        <v>500</v>
      </c>
      <c r="H294" s="168"/>
      <c r="I294" s="168"/>
      <c r="J294" s="168"/>
      <c r="K294" s="26" t="n">
        <f aca="false">G294</f>
        <v>500</v>
      </c>
      <c r="L294" s="169" t="n">
        <v>0</v>
      </c>
      <c r="M294" s="170" t="n">
        <v>42073</v>
      </c>
      <c r="N294" s="170"/>
      <c r="O294" s="169"/>
      <c r="P294" s="114" t="s">
        <v>495</v>
      </c>
    </row>
    <row r="295" s="31" customFormat="true" ht="51" hidden="false" customHeight="false" outlineLevel="0" collapsed="false">
      <c r="A295" s="22" t="n">
        <v>294</v>
      </c>
      <c r="B295" s="23" t="s">
        <v>17</v>
      </c>
      <c r="C295" s="164" t="s">
        <v>699</v>
      </c>
      <c r="D295" s="165" t="n">
        <v>2800</v>
      </c>
      <c r="E295" s="166" t="s">
        <v>700</v>
      </c>
      <c r="F295" s="165"/>
      <c r="G295" s="167" t="n">
        <v>500</v>
      </c>
      <c r="H295" s="168"/>
      <c r="I295" s="168"/>
      <c r="J295" s="168"/>
      <c r="K295" s="26" t="n">
        <f aca="false">G295</f>
        <v>500</v>
      </c>
      <c r="L295" s="169" t="n">
        <v>0</v>
      </c>
      <c r="M295" s="170" t="n">
        <v>42073</v>
      </c>
      <c r="N295" s="170"/>
      <c r="O295" s="169"/>
      <c r="P295" s="114" t="s">
        <v>495</v>
      </c>
    </row>
    <row r="296" s="31" customFormat="true" ht="51" hidden="false" customHeight="false" outlineLevel="0" collapsed="false">
      <c r="A296" s="22" t="n">
        <v>295</v>
      </c>
      <c r="B296" s="23" t="s">
        <v>17</v>
      </c>
      <c r="C296" s="164" t="s">
        <v>701</v>
      </c>
      <c r="D296" s="165" t="n">
        <v>600</v>
      </c>
      <c r="E296" s="166" t="s">
        <v>702</v>
      </c>
      <c r="F296" s="165"/>
      <c r="G296" s="167" t="n">
        <v>500</v>
      </c>
      <c r="H296" s="168"/>
      <c r="I296" s="168"/>
      <c r="J296" s="168"/>
      <c r="K296" s="26" t="n">
        <f aca="false">G296</f>
        <v>500</v>
      </c>
      <c r="L296" s="169" t="n">
        <v>0</v>
      </c>
      <c r="M296" s="170" t="n">
        <v>42073</v>
      </c>
      <c r="N296" s="170"/>
      <c r="O296" s="169"/>
      <c r="P296" s="114" t="s">
        <v>495</v>
      </c>
    </row>
    <row r="297" s="31" customFormat="true" ht="51" hidden="false" customHeight="false" outlineLevel="0" collapsed="false">
      <c r="A297" s="22" t="n">
        <v>296</v>
      </c>
      <c r="B297" s="23" t="s">
        <v>17</v>
      </c>
      <c r="C297" s="164" t="s">
        <v>703</v>
      </c>
      <c r="D297" s="165" t="n">
        <v>1500</v>
      </c>
      <c r="E297" s="166" t="s">
        <v>704</v>
      </c>
      <c r="F297" s="165"/>
      <c r="G297" s="167" t="s">
        <v>624</v>
      </c>
      <c r="H297" s="168"/>
      <c r="I297" s="168"/>
      <c r="J297" s="168"/>
      <c r="K297" s="26" t="str">
        <f aca="false">G297</f>
        <v>1 000,00</v>
      </c>
      <c r="L297" s="169" t="n">
        <v>0</v>
      </c>
      <c r="M297" s="170" t="n">
        <v>42073</v>
      </c>
      <c r="N297" s="170"/>
      <c r="O297" s="169"/>
      <c r="P297" s="114" t="s">
        <v>495</v>
      </c>
    </row>
    <row r="298" s="31" customFormat="true" ht="51" hidden="false" customHeight="false" outlineLevel="0" collapsed="false">
      <c r="A298" s="22" t="n">
        <v>297</v>
      </c>
      <c r="B298" s="23" t="s">
        <v>17</v>
      </c>
      <c r="C298" s="164" t="s">
        <v>705</v>
      </c>
      <c r="D298" s="165" t="n">
        <v>1800</v>
      </c>
      <c r="E298" s="166" t="s">
        <v>706</v>
      </c>
      <c r="F298" s="165"/>
      <c r="G298" s="167" t="s">
        <v>707</v>
      </c>
      <c r="H298" s="168"/>
      <c r="I298" s="168"/>
      <c r="J298" s="168"/>
      <c r="K298" s="26" t="str">
        <f aca="false">G298</f>
        <v>5 500,00</v>
      </c>
      <c r="L298" s="169" t="n">
        <v>0</v>
      </c>
      <c r="M298" s="170" t="n">
        <v>42073</v>
      </c>
      <c r="N298" s="170"/>
      <c r="O298" s="169"/>
      <c r="P298" s="114" t="s">
        <v>495</v>
      </c>
    </row>
    <row r="299" s="65" customFormat="true" ht="51" hidden="false" customHeight="false" outlineLevel="0" collapsed="false">
      <c r="A299" s="32" t="n">
        <v>298</v>
      </c>
      <c r="B299" s="33" t="s">
        <v>17</v>
      </c>
      <c r="C299" s="160" t="s">
        <v>708</v>
      </c>
      <c r="D299" s="161" t="n">
        <v>3000</v>
      </c>
      <c r="E299" s="162" t="s">
        <v>709</v>
      </c>
      <c r="F299" s="161"/>
      <c r="G299" s="58" t="s">
        <v>710</v>
      </c>
      <c r="H299" s="163"/>
      <c r="I299" s="163"/>
      <c r="J299" s="163"/>
      <c r="K299" s="36" t="str">
        <f aca="false">G299</f>
        <v>5 000,00</v>
      </c>
      <c r="L299" s="61" t="n">
        <v>0</v>
      </c>
      <c r="M299" s="62" t="n">
        <v>42073</v>
      </c>
      <c r="N299" s="62" t="n">
        <v>44104</v>
      </c>
      <c r="O299" s="61"/>
      <c r="P299" s="149" t="s">
        <v>711</v>
      </c>
    </row>
    <row r="300" s="31" customFormat="true" ht="51" hidden="false" customHeight="false" outlineLevel="0" collapsed="false">
      <c r="A300" s="22" t="n">
        <v>299</v>
      </c>
      <c r="B300" s="23" t="s">
        <v>17</v>
      </c>
      <c r="C300" s="164" t="s">
        <v>712</v>
      </c>
      <c r="D300" s="165" t="n">
        <v>1300</v>
      </c>
      <c r="E300" s="166" t="s">
        <v>713</v>
      </c>
      <c r="F300" s="165"/>
      <c r="G300" s="167" t="s">
        <v>710</v>
      </c>
      <c r="H300" s="168"/>
      <c r="I300" s="168"/>
      <c r="J300" s="168"/>
      <c r="K300" s="26" t="str">
        <f aca="false">G300</f>
        <v>5 000,00</v>
      </c>
      <c r="L300" s="169" t="n">
        <v>0</v>
      </c>
      <c r="M300" s="170" t="n">
        <v>42073</v>
      </c>
      <c r="N300" s="170"/>
      <c r="O300" s="169"/>
      <c r="P300" s="114" t="s">
        <v>495</v>
      </c>
    </row>
    <row r="301" s="31" customFormat="true" ht="51" hidden="false" customHeight="false" outlineLevel="0" collapsed="false">
      <c r="A301" s="22" t="n">
        <v>300</v>
      </c>
      <c r="B301" s="23" t="s">
        <v>17</v>
      </c>
      <c r="C301" s="164" t="s">
        <v>714</v>
      </c>
      <c r="D301" s="165" t="n">
        <v>300</v>
      </c>
      <c r="E301" s="166" t="s">
        <v>715</v>
      </c>
      <c r="F301" s="165"/>
      <c r="G301" s="167" t="s">
        <v>710</v>
      </c>
      <c r="H301" s="168"/>
      <c r="I301" s="168"/>
      <c r="J301" s="168"/>
      <c r="K301" s="26" t="str">
        <f aca="false">G301</f>
        <v>5 000,00</v>
      </c>
      <c r="L301" s="169" t="n">
        <v>0</v>
      </c>
      <c r="M301" s="170" t="n">
        <v>42073</v>
      </c>
      <c r="N301" s="170"/>
      <c r="O301" s="169"/>
      <c r="P301" s="114" t="s">
        <v>495</v>
      </c>
    </row>
    <row r="302" s="31" customFormat="true" ht="38.25" hidden="false" customHeight="false" outlineLevel="0" collapsed="false">
      <c r="A302" s="22" t="n">
        <v>301</v>
      </c>
      <c r="B302" s="23" t="s">
        <v>17</v>
      </c>
      <c r="C302" s="164" t="s">
        <v>716</v>
      </c>
      <c r="D302" s="165" t="n">
        <v>3000</v>
      </c>
      <c r="E302" s="166" t="s">
        <v>717</v>
      </c>
      <c r="F302" s="165"/>
      <c r="G302" s="167" t="s">
        <v>624</v>
      </c>
      <c r="H302" s="168"/>
      <c r="I302" s="168"/>
      <c r="J302" s="168"/>
      <c r="K302" s="26" t="str">
        <f aca="false">G302</f>
        <v>1 000,00</v>
      </c>
      <c r="L302" s="169" t="n">
        <v>0</v>
      </c>
      <c r="M302" s="170" t="n">
        <v>42073</v>
      </c>
      <c r="N302" s="170"/>
      <c r="O302" s="169"/>
      <c r="P302" s="114" t="s">
        <v>495</v>
      </c>
    </row>
    <row r="303" s="31" customFormat="true" ht="51" hidden="false" customHeight="false" outlineLevel="0" collapsed="false">
      <c r="A303" s="22" t="n">
        <v>302</v>
      </c>
      <c r="B303" s="23" t="s">
        <v>17</v>
      </c>
      <c r="C303" s="164" t="s">
        <v>718</v>
      </c>
      <c r="D303" s="165" t="n">
        <v>600</v>
      </c>
      <c r="E303" s="166" t="s">
        <v>719</v>
      </c>
      <c r="F303" s="165"/>
      <c r="G303" s="167" t="s">
        <v>710</v>
      </c>
      <c r="H303" s="168"/>
      <c r="I303" s="168"/>
      <c r="J303" s="168"/>
      <c r="K303" s="26" t="str">
        <f aca="false">G303</f>
        <v>5 000,00</v>
      </c>
      <c r="L303" s="169" t="n">
        <v>0</v>
      </c>
      <c r="M303" s="170" t="n">
        <v>42073</v>
      </c>
      <c r="N303" s="170"/>
      <c r="O303" s="169"/>
      <c r="P303" s="114" t="s">
        <v>495</v>
      </c>
    </row>
    <row r="304" s="31" customFormat="true" ht="51" hidden="false" customHeight="false" outlineLevel="0" collapsed="false">
      <c r="A304" s="22" t="n">
        <v>303</v>
      </c>
      <c r="B304" s="23" t="s">
        <v>17</v>
      </c>
      <c r="C304" s="164" t="s">
        <v>720</v>
      </c>
      <c r="D304" s="165" t="n">
        <v>1200</v>
      </c>
      <c r="E304" s="166" t="s">
        <v>721</v>
      </c>
      <c r="F304" s="165"/>
      <c r="G304" s="167" t="s">
        <v>624</v>
      </c>
      <c r="H304" s="168"/>
      <c r="I304" s="168"/>
      <c r="J304" s="168"/>
      <c r="K304" s="26" t="str">
        <f aca="false">G304</f>
        <v>1 000,00</v>
      </c>
      <c r="L304" s="169" t="n">
        <v>0</v>
      </c>
      <c r="M304" s="170" t="n">
        <v>42073</v>
      </c>
      <c r="N304" s="170"/>
      <c r="O304" s="169"/>
      <c r="P304" s="114" t="s">
        <v>495</v>
      </c>
    </row>
    <row r="305" s="31" customFormat="true" ht="51" hidden="false" customHeight="false" outlineLevel="0" collapsed="false">
      <c r="A305" s="22" t="n">
        <v>304</v>
      </c>
      <c r="B305" s="23" t="s">
        <v>17</v>
      </c>
      <c r="C305" s="164" t="s">
        <v>722</v>
      </c>
      <c r="D305" s="165" t="n">
        <v>1200</v>
      </c>
      <c r="E305" s="166" t="s">
        <v>723</v>
      </c>
      <c r="F305" s="165"/>
      <c r="G305" s="167" t="s">
        <v>624</v>
      </c>
      <c r="H305" s="168"/>
      <c r="I305" s="168"/>
      <c r="J305" s="168"/>
      <c r="K305" s="26" t="str">
        <f aca="false">G305</f>
        <v>1 000,00</v>
      </c>
      <c r="L305" s="169" t="n">
        <v>0</v>
      </c>
      <c r="M305" s="170" t="n">
        <v>42073</v>
      </c>
      <c r="N305" s="170"/>
      <c r="O305" s="169"/>
      <c r="P305" s="114" t="s">
        <v>495</v>
      </c>
    </row>
    <row r="306" s="31" customFormat="true" ht="51" hidden="false" customHeight="false" outlineLevel="0" collapsed="false">
      <c r="A306" s="22" t="n">
        <v>305</v>
      </c>
      <c r="B306" s="23" t="s">
        <v>17</v>
      </c>
      <c r="C306" s="164" t="s">
        <v>724</v>
      </c>
      <c r="D306" s="165" t="n">
        <v>2000</v>
      </c>
      <c r="E306" s="166" t="s">
        <v>725</v>
      </c>
      <c r="F306" s="165"/>
      <c r="G306" s="167" t="s">
        <v>624</v>
      </c>
      <c r="H306" s="168"/>
      <c r="I306" s="168"/>
      <c r="J306" s="168"/>
      <c r="K306" s="26" t="str">
        <f aca="false">G306</f>
        <v>1 000,00</v>
      </c>
      <c r="L306" s="169" t="n">
        <v>0</v>
      </c>
      <c r="M306" s="170" t="n">
        <v>42073</v>
      </c>
      <c r="N306" s="170"/>
      <c r="O306" s="169"/>
      <c r="P306" s="114" t="s">
        <v>495</v>
      </c>
    </row>
    <row r="307" s="31" customFormat="true" ht="51" hidden="false" customHeight="false" outlineLevel="0" collapsed="false">
      <c r="A307" s="22" t="n">
        <v>306</v>
      </c>
      <c r="B307" s="23" t="s">
        <v>17</v>
      </c>
      <c r="C307" s="164" t="s">
        <v>726</v>
      </c>
      <c r="D307" s="165" t="n">
        <v>3100</v>
      </c>
      <c r="E307" s="166" t="s">
        <v>727</v>
      </c>
      <c r="F307" s="165"/>
      <c r="G307" s="167" t="s">
        <v>728</v>
      </c>
      <c r="H307" s="168"/>
      <c r="I307" s="168"/>
      <c r="J307" s="168"/>
      <c r="K307" s="26" t="str">
        <f aca="false">G307</f>
        <v>1 500,00</v>
      </c>
      <c r="L307" s="169" t="n">
        <v>0</v>
      </c>
      <c r="M307" s="170" t="n">
        <v>42073</v>
      </c>
      <c r="N307" s="170"/>
      <c r="O307" s="169"/>
      <c r="P307" s="114" t="s">
        <v>495</v>
      </c>
    </row>
    <row r="308" s="31" customFormat="true" ht="51" hidden="false" customHeight="false" outlineLevel="0" collapsed="false">
      <c r="A308" s="22" t="n">
        <v>307</v>
      </c>
      <c r="B308" s="23" t="s">
        <v>17</v>
      </c>
      <c r="C308" s="164" t="s">
        <v>729</v>
      </c>
      <c r="D308" s="165" t="n">
        <v>2000</v>
      </c>
      <c r="E308" s="166" t="s">
        <v>730</v>
      </c>
      <c r="F308" s="165"/>
      <c r="G308" s="167" t="n">
        <v>938553</v>
      </c>
      <c r="H308" s="168"/>
      <c r="I308" s="168"/>
      <c r="J308" s="168"/>
      <c r="K308" s="26" t="n">
        <f aca="false">G308</f>
        <v>938553</v>
      </c>
      <c r="L308" s="169" t="s">
        <v>156</v>
      </c>
      <c r="M308" s="170" t="n">
        <v>42073</v>
      </c>
      <c r="N308" s="170"/>
      <c r="O308" s="169"/>
      <c r="P308" s="114" t="s">
        <v>495</v>
      </c>
    </row>
    <row r="309" s="31" customFormat="true" ht="51" hidden="false" customHeight="false" outlineLevel="0" collapsed="false">
      <c r="A309" s="22" t="n">
        <v>308</v>
      </c>
      <c r="B309" s="23" t="s">
        <v>17</v>
      </c>
      <c r="C309" s="164" t="s">
        <v>731</v>
      </c>
      <c r="D309" s="165" t="n">
        <v>2000</v>
      </c>
      <c r="E309" s="166" t="s">
        <v>732</v>
      </c>
      <c r="F309" s="165"/>
      <c r="G309" s="167" t="n">
        <v>500</v>
      </c>
      <c r="H309" s="168"/>
      <c r="I309" s="168"/>
      <c r="J309" s="168"/>
      <c r="K309" s="26" t="n">
        <f aca="false">G309-L309</f>
        <v>500</v>
      </c>
      <c r="L309" s="169" t="n">
        <v>0</v>
      </c>
      <c r="M309" s="170" t="n">
        <v>42073</v>
      </c>
      <c r="N309" s="170"/>
      <c r="O309" s="169"/>
      <c r="P309" s="114" t="s">
        <v>495</v>
      </c>
    </row>
    <row r="310" s="31" customFormat="true" ht="51" hidden="false" customHeight="false" outlineLevel="0" collapsed="false">
      <c r="A310" s="22" t="n">
        <v>309</v>
      </c>
      <c r="B310" s="23" t="s">
        <v>17</v>
      </c>
      <c r="C310" s="164" t="s">
        <v>733</v>
      </c>
      <c r="D310" s="165" t="n">
        <v>500</v>
      </c>
      <c r="E310" s="166" t="s">
        <v>734</v>
      </c>
      <c r="F310" s="165"/>
      <c r="G310" s="167" t="n">
        <v>500</v>
      </c>
      <c r="H310" s="168"/>
      <c r="I310" s="168"/>
      <c r="J310" s="168"/>
      <c r="K310" s="26" t="n">
        <f aca="false">G310-L310</f>
        <v>500</v>
      </c>
      <c r="L310" s="169" t="n">
        <v>0</v>
      </c>
      <c r="M310" s="170" t="n">
        <v>42073</v>
      </c>
      <c r="N310" s="170"/>
      <c r="O310" s="169"/>
      <c r="P310" s="114" t="s">
        <v>495</v>
      </c>
    </row>
    <row r="311" s="31" customFormat="true" ht="51" hidden="false" customHeight="false" outlineLevel="0" collapsed="false">
      <c r="A311" s="22" t="n">
        <v>310</v>
      </c>
      <c r="B311" s="23" t="s">
        <v>17</v>
      </c>
      <c r="C311" s="164" t="s">
        <v>735</v>
      </c>
      <c r="D311" s="165" t="n">
        <v>500</v>
      </c>
      <c r="E311" s="166" t="s">
        <v>736</v>
      </c>
      <c r="F311" s="165"/>
      <c r="G311" s="167" t="n">
        <v>500</v>
      </c>
      <c r="H311" s="168"/>
      <c r="I311" s="168"/>
      <c r="J311" s="168"/>
      <c r="K311" s="26" t="n">
        <f aca="false">G311-L311</f>
        <v>500</v>
      </c>
      <c r="L311" s="169" t="n">
        <v>0</v>
      </c>
      <c r="M311" s="170" t="n">
        <v>42073</v>
      </c>
      <c r="N311" s="170"/>
      <c r="O311" s="169"/>
      <c r="P311" s="114" t="s">
        <v>495</v>
      </c>
    </row>
    <row r="312" s="65" customFormat="true" ht="51" hidden="false" customHeight="false" outlineLevel="0" collapsed="false">
      <c r="A312" s="32" t="n">
        <v>311</v>
      </c>
      <c r="B312" s="33" t="s">
        <v>17</v>
      </c>
      <c r="C312" s="160" t="s">
        <v>737</v>
      </c>
      <c r="D312" s="161" t="n">
        <v>1000</v>
      </c>
      <c r="E312" s="162" t="s">
        <v>738</v>
      </c>
      <c r="F312" s="161"/>
      <c r="G312" s="58" t="n">
        <v>500</v>
      </c>
      <c r="H312" s="163"/>
      <c r="I312" s="163"/>
      <c r="J312" s="163"/>
      <c r="K312" s="36" t="n">
        <f aca="false">G312-L312</f>
        <v>500</v>
      </c>
      <c r="L312" s="61" t="n">
        <v>0</v>
      </c>
      <c r="M312" s="62" t="n">
        <v>42073</v>
      </c>
      <c r="N312" s="62" t="n">
        <v>44104</v>
      </c>
      <c r="O312" s="61"/>
      <c r="P312" s="149" t="s">
        <v>492</v>
      </c>
    </row>
    <row r="313" s="31" customFormat="true" ht="51" hidden="false" customHeight="false" outlineLevel="0" collapsed="false">
      <c r="A313" s="22" t="n">
        <v>312</v>
      </c>
      <c r="B313" s="23" t="s">
        <v>17</v>
      </c>
      <c r="C313" s="164" t="s">
        <v>739</v>
      </c>
      <c r="D313" s="165" t="n">
        <v>800</v>
      </c>
      <c r="E313" s="166" t="s">
        <v>740</v>
      </c>
      <c r="F313" s="165"/>
      <c r="G313" s="167" t="n">
        <v>945579</v>
      </c>
      <c r="H313" s="168"/>
      <c r="I313" s="168"/>
      <c r="J313" s="168"/>
      <c r="K313" s="26" t="n">
        <f aca="false">G313-L313</f>
        <v>945579</v>
      </c>
      <c r="L313" s="169" t="n">
        <v>0</v>
      </c>
      <c r="M313" s="170" t="n">
        <v>42073</v>
      </c>
      <c r="N313" s="170"/>
      <c r="O313" s="169"/>
      <c r="P313" s="114" t="s">
        <v>495</v>
      </c>
    </row>
    <row r="314" s="31" customFormat="true" ht="51" hidden="false" customHeight="false" outlineLevel="0" collapsed="false">
      <c r="A314" s="22" t="n">
        <v>313</v>
      </c>
      <c r="B314" s="23" t="s">
        <v>17</v>
      </c>
      <c r="C314" s="164" t="s">
        <v>741</v>
      </c>
      <c r="D314" s="165" t="n">
        <v>300</v>
      </c>
      <c r="E314" s="166" t="s">
        <v>742</v>
      </c>
      <c r="F314" s="165"/>
      <c r="G314" s="167" t="n">
        <v>49000</v>
      </c>
      <c r="H314" s="168"/>
      <c r="I314" s="168"/>
      <c r="J314" s="168"/>
      <c r="K314" s="26" t="n">
        <f aca="false">G314-L314</f>
        <v>49000</v>
      </c>
      <c r="L314" s="169" t="n">
        <v>0</v>
      </c>
      <c r="M314" s="170" t="n">
        <v>42073</v>
      </c>
      <c r="N314" s="170"/>
      <c r="O314" s="169"/>
      <c r="P314" s="114" t="s">
        <v>495</v>
      </c>
    </row>
    <row r="315" s="31" customFormat="true" ht="51" hidden="false" customHeight="false" outlineLevel="0" collapsed="false">
      <c r="A315" s="22" t="n">
        <v>314</v>
      </c>
      <c r="B315" s="23" t="s">
        <v>17</v>
      </c>
      <c r="C315" s="164" t="s">
        <v>743</v>
      </c>
      <c r="D315" s="165" t="n">
        <v>1000</v>
      </c>
      <c r="E315" s="166" t="s">
        <v>744</v>
      </c>
      <c r="F315" s="165"/>
      <c r="G315" s="167" t="n">
        <v>500</v>
      </c>
      <c r="H315" s="168"/>
      <c r="I315" s="168"/>
      <c r="J315" s="168"/>
      <c r="K315" s="26" t="n">
        <f aca="false">G315-L315</f>
        <v>500</v>
      </c>
      <c r="L315" s="169" t="n">
        <v>0</v>
      </c>
      <c r="M315" s="170" t="n">
        <v>42073</v>
      </c>
      <c r="N315" s="170"/>
      <c r="O315" s="169"/>
      <c r="P315" s="114" t="s">
        <v>495</v>
      </c>
    </row>
    <row r="316" s="31" customFormat="true" ht="51" hidden="false" customHeight="false" outlineLevel="0" collapsed="false">
      <c r="A316" s="22" t="n">
        <v>315</v>
      </c>
      <c r="B316" s="23" t="s">
        <v>17</v>
      </c>
      <c r="C316" s="164" t="s">
        <v>745</v>
      </c>
      <c r="D316" s="165" t="n">
        <v>3000</v>
      </c>
      <c r="E316" s="166" t="s">
        <v>746</v>
      </c>
      <c r="F316" s="165"/>
      <c r="G316" s="167" t="n">
        <v>500</v>
      </c>
      <c r="H316" s="168"/>
      <c r="I316" s="168"/>
      <c r="J316" s="168"/>
      <c r="K316" s="26" t="n">
        <f aca="false">G316-L316</f>
        <v>500</v>
      </c>
      <c r="L316" s="169" t="n">
        <v>0</v>
      </c>
      <c r="M316" s="170" t="n">
        <v>42073</v>
      </c>
      <c r="N316" s="170"/>
      <c r="O316" s="169"/>
      <c r="P316" s="114" t="s">
        <v>495</v>
      </c>
    </row>
    <row r="317" s="31" customFormat="true" ht="51" hidden="false" customHeight="false" outlineLevel="0" collapsed="false">
      <c r="A317" s="22" t="n">
        <v>316</v>
      </c>
      <c r="B317" s="23" t="s">
        <v>17</v>
      </c>
      <c r="C317" s="164" t="s">
        <v>747</v>
      </c>
      <c r="D317" s="165" t="n">
        <v>1300</v>
      </c>
      <c r="E317" s="166" t="s">
        <v>748</v>
      </c>
      <c r="F317" s="165"/>
      <c r="G317" s="167" t="n">
        <v>500</v>
      </c>
      <c r="H317" s="168"/>
      <c r="I317" s="168"/>
      <c r="J317" s="168"/>
      <c r="K317" s="26" t="n">
        <f aca="false">G317-L317</f>
        <v>500</v>
      </c>
      <c r="L317" s="169" t="n">
        <v>0</v>
      </c>
      <c r="M317" s="170" t="n">
        <v>42073</v>
      </c>
      <c r="N317" s="170"/>
      <c r="O317" s="169"/>
      <c r="P317" s="114" t="s">
        <v>495</v>
      </c>
    </row>
    <row r="318" s="31" customFormat="true" ht="51" hidden="false" customHeight="false" outlineLevel="0" collapsed="false">
      <c r="A318" s="22" t="n">
        <v>317</v>
      </c>
      <c r="B318" s="23" t="s">
        <v>17</v>
      </c>
      <c r="C318" s="164" t="s">
        <v>749</v>
      </c>
      <c r="D318" s="165" t="n">
        <v>1000</v>
      </c>
      <c r="E318" s="166" t="s">
        <v>750</v>
      </c>
      <c r="F318" s="165"/>
      <c r="G318" s="167" t="n">
        <v>300</v>
      </c>
      <c r="H318" s="168"/>
      <c r="I318" s="168"/>
      <c r="J318" s="168"/>
      <c r="K318" s="26" t="n">
        <f aca="false">G318-L318</f>
        <v>300</v>
      </c>
      <c r="L318" s="169" t="n">
        <v>0</v>
      </c>
      <c r="M318" s="170" t="n">
        <v>42073</v>
      </c>
      <c r="N318" s="170"/>
      <c r="O318" s="169"/>
      <c r="P318" s="114" t="s">
        <v>495</v>
      </c>
    </row>
    <row r="319" s="31" customFormat="true" ht="51" hidden="false" customHeight="false" outlineLevel="0" collapsed="false">
      <c r="A319" s="22" t="n">
        <v>318</v>
      </c>
      <c r="B319" s="23" t="s">
        <v>17</v>
      </c>
      <c r="C319" s="164" t="s">
        <v>751</v>
      </c>
      <c r="D319" s="165" t="n">
        <v>300</v>
      </c>
      <c r="E319" s="166" t="s">
        <v>752</v>
      </c>
      <c r="F319" s="165"/>
      <c r="G319" s="167" t="n">
        <v>200</v>
      </c>
      <c r="H319" s="168"/>
      <c r="I319" s="168"/>
      <c r="J319" s="168"/>
      <c r="K319" s="26" t="n">
        <f aca="false">G319-L319</f>
        <v>200</v>
      </c>
      <c r="L319" s="169" t="n">
        <v>0</v>
      </c>
      <c r="M319" s="170" t="n">
        <v>42073</v>
      </c>
      <c r="N319" s="170"/>
      <c r="O319" s="169"/>
      <c r="P319" s="114" t="s">
        <v>495</v>
      </c>
    </row>
    <row r="320" s="31" customFormat="true" ht="51" hidden="false" customHeight="false" outlineLevel="0" collapsed="false">
      <c r="A320" s="22" t="n">
        <v>319</v>
      </c>
      <c r="B320" s="23" t="s">
        <v>17</v>
      </c>
      <c r="C320" s="164" t="s">
        <v>753</v>
      </c>
      <c r="D320" s="165" t="n">
        <v>300</v>
      </c>
      <c r="E320" s="166" t="s">
        <v>754</v>
      </c>
      <c r="F320" s="165"/>
      <c r="G320" s="167" t="n">
        <v>300</v>
      </c>
      <c r="H320" s="168"/>
      <c r="I320" s="168"/>
      <c r="J320" s="168"/>
      <c r="K320" s="26" t="n">
        <f aca="false">G320-L320</f>
        <v>300</v>
      </c>
      <c r="L320" s="169" t="n">
        <v>0</v>
      </c>
      <c r="M320" s="170" t="n">
        <v>42073</v>
      </c>
      <c r="N320" s="170"/>
      <c r="O320" s="169"/>
      <c r="P320" s="114" t="s">
        <v>495</v>
      </c>
    </row>
    <row r="321" s="31" customFormat="true" ht="38.25" hidden="false" customHeight="false" outlineLevel="0" collapsed="false">
      <c r="A321" s="22" t="n">
        <v>320</v>
      </c>
      <c r="B321" s="23" t="s">
        <v>17</v>
      </c>
      <c r="C321" s="164" t="s">
        <v>755</v>
      </c>
      <c r="D321" s="165" t="n">
        <v>200</v>
      </c>
      <c r="E321" s="166" t="s">
        <v>756</v>
      </c>
      <c r="F321" s="165"/>
      <c r="G321" s="167" t="n">
        <v>200</v>
      </c>
      <c r="H321" s="168"/>
      <c r="I321" s="168"/>
      <c r="J321" s="168"/>
      <c r="K321" s="26" t="n">
        <f aca="false">G321-L321</f>
        <v>200</v>
      </c>
      <c r="L321" s="169" t="n">
        <v>0</v>
      </c>
      <c r="M321" s="170" t="n">
        <v>42073</v>
      </c>
      <c r="N321" s="170"/>
      <c r="O321" s="169"/>
      <c r="P321" s="114" t="s">
        <v>495</v>
      </c>
    </row>
    <row r="322" s="31" customFormat="true" ht="51" hidden="false" customHeight="false" outlineLevel="0" collapsed="false">
      <c r="A322" s="22" t="n">
        <v>321</v>
      </c>
      <c r="B322" s="23" t="s">
        <v>17</v>
      </c>
      <c r="C322" s="164" t="s">
        <v>757</v>
      </c>
      <c r="D322" s="165" t="n">
        <v>1000</v>
      </c>
      <c r="E322" s="166" t="s">
        <v>758</v>
      </c>
      <c r="F322" s="165"/>
      <c r="G322" s="167" t="n">
        <v>400</v>
      </c>
      <c r="H322" s="168"/>
      <c r="I322" s="168"/>
      <c r="J322" s="168"/>
      <c r="K322" s="26" t="n">
        <f aca="false">G322-L322</f>
        <v>400</v>
      </c>
      <c r="L322" s="169" t="n">
        <v>0</v>
      </c>
      <c r="M322" s="170" t="n">
        <v>42073</v>
      </c>
      <c r="N322" s="170"/>
      <c r="O322" s="169"/>
      <c r="P322" s="114" t="s">
        <v>495</v>
      </c>
    </row>
    <row r="323" s="31" customFormat="true" ht="51" hidden="false" customHeight="false" outlineLevel="0" collapsed="false">
      <c r="A323" s="22" t="n">
        <v>322</v>
      </c>
      <c r="B323" s="23" t="s">
        <v>17</v>
      </c>
      <c r="C323" s="164" t="s">
        <v>759</v>
      </c>
      <c r="D323" s="165" t="n">
        <v>300</v>
      </c>
      <c r="E323" s="166" t="s">
        <v>760</v>
      </c>
      <c r="F323" s="165"/>
      <c r="G323" s="167" t="n">
        <v>100</v>
      </c>
      <c r="H323" s="168"/>
      <c r="I323" s="168"/>
      <c r="J323" s="168"/>
      <c r="K323" s="26" t="n">
        <f aca="false">G323-L323</f>
        <v>100</v>
      </c>
      <c r="L323" s="169" t="n">
        <v>0</v>
      </c>
      <c r="M323" s="170" t="n">
        <v>42073</v>
      </c>
      <c r="N323" s="170"/>
      <c r="O323" s="169"/>
      <c r="P323" s="114" t="s">
        <v>495</v>
      </c>
    </row>
    <row r="324" s="31" customFormat="true" ht="51" hidden="false" customHeight="false" outlineLevel="0" collapsed="false">
      <c r="A324" s="22" t="n">
        <v>323</v>
      </c>
      <c r="B324" s="23" t="s">
        <v>17</v>
      </c>
      <c r="C324" s="164" t="s">
        <v>761</v>
      </c>
      <c r="D324" s="165" t="n">
        <v>899</v>
      </c>
      <c r="E324" s="166" t="s">
        <v>762</v>
      </c>
      <c r="F324" s="165" t="s">
        <v>763</v>
      </c>
      <c r="G324" s="167" t="n">
        <v>500</v>
      </c>
      <c r="H324" s="168"/>
      <c r="I324" s="168"/>
      <c r="J324" s="168" t="n">
        <v>197195.04</v>
      </c>
      <c r="K324" s="26" t="n">
        <f aca="false">G324-L324</f>
        <v>500</v>
      </c>
      <c r="L324" s="169" t="n">
        <v>0</v>
      </c>
      <c r="M324" s="170" t="n">
        <v>42073</v>
      </c>
      <c r="N324" s="170"/>
      <c r="O324" s="169"/>
      <c r="P324" s="114" t="s">
        <v>495</v>
      </c>
    </row>
    <row r="325" s="31" customFormat="true" ht="51" hidden="false" customHeight="false" outlineLevel="0" collapsed="false">
      <c r="A325" s="22" t="n">
        <v>324</v>
      </c>
      <c r="B325" s="23" t="s">
        <v>17</v>
      </c>
      <c r="C325" s="164" t="s">
        <v>764</v>
      </c>
      <c r="D325" s="165" t="n">
        <v>1000</v>
      </c>
      <c r="E325" s="166" t="s">
        <v>765</v>
      </c>
      <c r="F325" s="165"/>
      <c r="G325" s="167" t="n">
        <v>500</v>
      </c>
      <c r="H325" s="168"/>
      <c r="I325" s="168"/>
      <c r="J325" s="168"/>
      <c r="K325" s="26" t="n">
        <f aca="false">G325-L325</f>
        <v>500</v>
      </c>
      <c r="L325" s="169" t="n">
        <v>0</v>
      </c>
      <c r="M325" s="170" t="n">
        <v>42073</v>
      </c>
      <c r="N325" s="170"/>
      <c r="O325" s="169"/>
      <c r="P325" s="114" t="s">
        <v>495</v>
      </c>
    </row>
    <row r="326" s="31" customFormat="true" ht="51" hidden="false" customHeight="false" outlineLevel="0" collapsed="false">
      <c r="A326" s="22" t="n">
        <v>325</v>
      </c>
      <c r="B326" s="23" t="s">
        <v>17</v>
      </c>
      <c r="C326" s="164" t="s">
        <v>766</v>
      </c>
      <c r="D326" s="165" t="n">
        <v>951</v>
      </c>
      <c r="E326" s="166" t="s">
        <v>767</v>
      </c>
      <c r="F326" s="165" t="s">
        <v>768</v>
      </c>
      <c r="G326" s="167" t="n">
        <v>144000</v>
      </c>
      <c r="H326" s="168"/>
      <c r="I326" s="168"/>
      <c r="J326" s="168" t="n">
        <v>597474426.83</v>
      </c>
      <c r="K326" s="26" t="n">
        <f aca="false">G326-L326</f>
        <v>144000</v>
      </c>
      <c r="L326" s="169" t="n">
        <v>0</v>
      </c>
      <c r="M326" s="170" t="n">
        <v>42073</v>
      </c>
      <c r="N326" s="170"/>
      <c r="O326" s="169"/>
      <c r="P326" s="114" t="s">
        <v>495</v>
      </c>
    </row>
    <row r="327" s="31" customFormat="true" ht="51" hidden="false" customHeight="false" outlineLevel="0" collapsed="false">
      <c r="A327" s="22" t="n">
        <v>326</v>
      </c>
      <c r="B327" s="23" t="s">
        <v>17</v>
      </c>
      <c r="C327" s="164" t="s">
        <v>769</v>
      </c>
      <c r="D327" s="165" t="n">
        <v>828</v>
      </c>
      <c r="E327" s="166" t="s">
        <v>770</v>
      </c>
      <c r="F327" s="165" t="s">
        <v>771</v>
      </c>
      <c r="G327" s="167" t="n">
        <v>500</v>
      </c>
      <c r="H327" s="168"/>
      <c r="I327" s="168"/>
      <c r="J327" s="168" t="n">
        <v>520198554.59</v>
      </c>
      <c r="K327" s="26" t="n">
        <f aca="false">G327-L327</f>
        <v>500</v>
      </c>
      <c r="L327" s="169" t="n">
        <v>0</v>
      </c>
      <c r="M327" s="170" t="n">
        <v>42073</v>
      </c>
      <c r="N327" s="170"/>
      <c r="O327" s="169"/>
      <c r="P327" s="114" t="s">
        <v>495</v>
      </c>
    </row>
    <row r="328" s="31" customFormat="true" ht="51" hidden="false" customHeight="false" outlineLevel="0" collapsed="false">
      <c r="A328" s="22" t="n">
        <v>327</v>
      </c>
      <c r="B328" s="23" t="s">
        <v>17</v>
      </c>
      <c r="C328" s="164" t="s">
        <v>772</v>
      </c>
      <c r="D328" s="165" t="n">
        <v>1500</v>
      </c>
      <c r="E328" s="166" t="s">
        <v>773</v>
      </c>
      <c r="F328" s="165"/>
      <c r="G328" s="167" t="n">
        <v>500</v>
      </c>
      <c r="H328" s="168"/>
      <c r="I328" s="168"/>
      <c r="J328" s="168"/>
      <c r="K328" s="26" t="n">
        <f aca="false">G328-L328</f>
        <v>500</v>
      </c>
      <c r="L328" s="169" t="n">
        <v>0</v>
      </c>
      <c r="M328" s="170" t="n">
        <v>42073</v>
      </c>
      <c r="N328" s="170"/>
      <c r="O328" s="169"/>
      <c r="P328" s="114" t="s">
        <v>495</v>
      </c>
    </row>
    <row r="329" s="31" customFormat="true" ht="51" hidden="false" customHeight="false" outlineLevel="0" collapsed="false">
      <c r="A329" s="22" t="n">
        <v>328</v>
      </c>
      <c r="B329" s="23" t="s">
        <v>17</v>
      </c>
      <c r="C329" s="164" t="s">
        <v>774</v>
      </c>
      <c r="D329" s="165" t="n">
        <v>800</v>
      </c>
      <c r="E329" s="166" t="s">
        <v>775</v>
      </c>
      <c r="F329" s="165"/>
      <c r="G329" s="167" t="n">
        <v>500</v>
      </c>
      <c r="H329" s="168"/>
      <c r="I329" s="168"/>
      <c r="J329" s="168"/>
      <c r="K329" s="26" t="n">
        <f aca="false">G329-L329</f>
        <v>500</v>
      </c>
      <c r="L329" s="169" t="n">
        <v>0</v>
      </c>
      <c r="M329" s="170" t="n">
        <v>42073</v>
      </c>
      <c r="N329" s="170"/>
      <c r="O329" s="169"/>
      <c r="P329" s="114" t="s">
        <v>495</v>
      </c>
    </row>
    <row r="330" s="31" customFormat="true" ht="51" hidden="false" customHeight="false" outlineLevel="0" collapsed="false">
      <c r="A330" s="22" t="n">
        <v>329</v>
      </c>
      <c r="B330" s="23" t="s">
        <v>17</v>
      </c>
      <c r="C330" s="164" t="s">
        <v>776</v>
      </c>
      <c r="D330" s="165" t="n">
        <v>1000</v>
      </c>
      <c r="E330" s="166" t="s">
        <v>777</v>
      </c>
      <c r="F330" s="165"/>
      <c r="G330" s="167" t="n">
        <v>200</v>
      </c>
      <c r="H330" s="168"/>
      <c r="I330" s="168"/>
      <c r="J330" s="168"/>
      <c r="K330" s="26" t="n">
        <f aca="false">G330-L330</f>
        <v>200</v>
      </c>
      <c r="L330" s="169" t="n">
        <v>0</v>
      </c>
      <c r="M330" s="170" t="n">
        <v>42073</v>
      </c>
      <c r="N330" s="170"/>
      <c r="O330" s="169"/>
      <c r="P330" s="114" t="s">
        <v>495</v>
      </c>
    </row>
    <row r="331" s="31" customFormat="true" ht="51" hidden="false" customHeight="false" outlineLevel="0" collapsed="false">
      <c r="A331" s="22" t="n">
        <v>330</v>
      </c>
      <c r="B331" s="23" t="s">
        <v>17</v>
      </c>
      <c r="C331" s="164" t="s">
        <v>778</v>
      </c>
      <c r="D331" s="165" t="n">
        <v>1500</v>
      </c>
      <c r="E331" s="166" t="s">
        <v>779</v>
      </c>
      <c r="F331" s="165"/>
      <c r="G331" s="167" t="n">
        <v>200</v>
      </c>
      <c r="H331" s="168"/>
      <c r="I331" s="168"/>
      <c r="J331" s="168"/>
      <c r="K331" s="26" t="n">
        <f aca="false">G331-L331</f>
        <v>200</v>
      </c>
      <c r="L331" s="169" t="n">
        <v>0</v>
      </c>
      <c r="M331" s="170" t="n">
        <v>42073</v>
      </c>
      <c r="N331" s="170"/>
      <c r="O331" s="169"/>
      <c r="P331" s="114" t="s">
        <v>495</v>
      </c>
    </row>
    <row r="332" s="31" customFormat="true" ht="51" hidden="false" customHeight="false" outlineLevel="0" collapsed="false">
      <c r="A332" s="22" t="n">
        <v>331</v>
      </c>
      <c r="B332" s="23" t="s">
        <v>17</v>
      </c>
      <c r="C332" s="164" t="s">
        <v>780</v>
      </c>
      <c r="D332" s="165" t="n">
        <v>2000</v>
      </c>
      <c r="E332" s="166" t="s">
        <v>781</v>
      </c>
      <c r="F332" s="165"/>
      <c r="G332" s="167" t="n">
        <v>200</v>
      </c>
      <c r="H332" s="168"/>
      <c r="I332" s="168"/>
      <c r="J332" s="168"/>
      <c r="K332" s="26" t="n">
        <f aca="false">G332-L332</f>
        <v>200</v>
      </c>
      <c r="L332" s="169" t="n">
        <v>0</v>
      </c>
      <c r="M332" s="170" t="n">
        <v>42073</v>
      </c>
      <c r="N332" s="170"/>
      <c r="O332" s="169"/>
      <c r="P332" s="114" t="s">
        <v>495</v>
      </c>
    </row>
    <row r="333" s="31" customFormat="true" ht="51" hidden="false" customHeight="false" outlineLevel="0" collapsed="false">
      <c r="A333" s="22" t="n">
        <v>332</v>
      </c>
      <c r="B333" s="23" t="s">
        <v>17</v>
      </c>
      <c r="C333" s="164" t="s">
        <v>782</v>
      </c>
      <c r="D333" s="165" t="n">
        <v>1000</v>
      </c>
      <c r="E333" s="166" t="s">
        <v>783</v>
      </c>
      <c r="F333" s="165"/>
      <c r="G333" s="167" t="n">
        <v>200</v>
      </c>
      <c r="H333" s="168"/>
      <c r="I333" s="168"/>
      <c r="J333" s="168"/>
      <c r="K333" s="26" t="n">
        <f aca="false">G333-L333</f>
        <v>200</v>
      </c>
      <c r="L333" s="169" t="n">
        <v>0</v>
      </c>
      <c r="M333" s="170" t="n">
        <v>42073</v>
      </c>
      <c r="N333" s="170"/>
      <c r="O333" s="169"/>
      <c r="P333" s="114" t="s">
        <v>495</v>
      </c>
    </row>
    <row r="334" s="31" customFormat="true" ht="51" hidden="false" customHeight="false" outlineLevel="0" collapsed="false">
      <c r="A334" s="22" t="n">
        <v>333</v>
      </c>
      <c r="B334" s="23" t="s">
        <v>17</v>
      </c>
      <c r="C334" s="164" t="s">
        <v>784</v>
      </c>
      <c r="D334" s="165" t="n">
        <v>2000</v>
      </c>
      <c r="E334" s="166" t="s">
        <v>785</v>
      </c>
      <c r="F334" s="165"/>
      <c r="G334" s="167" t="n">
        <v>500</v>
      </c>
      <c r="H334" s="168"/>
      <c r="I334" s="168"/>
      <c r="J334" s="168"/>
      <c r="K334" s="26" t="n">
        <f aca="false">G334-L334</f>
        <v>500</v>
      </c>
      <c r="L334" s="169" t="n">
        <v>0</v>
      </c>
      <c r="M334" s="170" t="n">
        <v>42073</v>
      </c>
      <c r="N334" s="170"/>
      <c r="O334" s="169"/>
      <c r="P334" s="114" t="s">
        <v>495</v>
      </c>
    </row>
    <row r="335" s="31" customFormat="true" ht="51" hidden="false" customHeight="false" outlineLevel="0" collapsed="false">
      <c r="A335" s="22" t="n">
        <v>334</v>
      </c>
      <c r="B335" s="23" t="s">
        <v>17</v>
      </c>
      <c r="C335" s="164" t="s">
        <v>786</v>
      </c>
      <c r="D335" s="165" t="n">
        <v>580</v>
      </c>
      <c r="E335" s="166" t="s">
        <v>787</v>
      </c>
      <c r="F335" s="165" t="s">
        <v>788</v>
      </c>
      <c r="G335" s="167" t="n">
        <v>500</v>
      </c>
      <c r="H335" s="168"/>
      <c r="I335" s="168"/>
      <c r="J335" s="168" t="n">
        <v>364390291.86</v>
      </c>
      <c r="K335" s="26" t="n">
        <f aca="false">G335-L335</f>
        <v>500</v>
      </c>
      <c r="L335" s="169" t="n">
        <v>0</v>
      </c>
      <c r="M335" s="170" t="n">
        <v>42073</v>
      </c>
      <c r="N335" s="170"/>
      <c r="O335" s="169"/>
      <c r="P335" s="114" t="s">
        <v>495</v>
      </c>
    </row>
    <row r="336" s="31" customFormat="true" ht="38.25" hidden="false" customHeight="false" outlineLevel="0" collapsed="false">
      <c r="A336" s="22" t="n">
        <v>335</v>
      </c>
      <c r="B336" s="23" t="s">
        <v>17</v>
      </c>
      <c r="C336" s="164" t="s">
        <v>789</v>
      </c>
      <c r="D336" s="165" t="n">
        <v>1000</v>
      </c>
      <c r="E336" s="166" t="s">
        <v>790</v>
      </c>
      <c r="F336" s="165"/>
      <c r="G336" s="167" t="n">
        <v>300</v>
      </c>
      <c r="H336" s="168"/>
      <c r="I336" s="168"/>
      <c r="J336" s="168"/>
      <c r="K336" s="26" t="n">
        <f aca="false">G336-L336</f>
        <v>300</v>
      </c>
      <c r="L336" s="169" t="n">
        <v>0</v>
      </c>
      <c r="M336" s="170" t="n">
        <v>42073</v>
      </c>
      <c r="N336" s="170"/>
      <c r="O336" s="169"/>
      <c r="P336" s="114" t="s">
        <v>495</v>
      </c>
    </row>
    <row r="337" s="31" customFormat="true" ht="51" hidden="false" customHeight="false" outlineLevel="0" collapsed="false">
      <c r="A337" s="22" t="n">
        <v>336</v>
      </c>
      <c r="B337" s="23" t="s">
        <v>17</v>
      </c>
      <c r="C337" s="164" t="s">
        <v>791</v>
      </c>
      <c r="D337" s="165" t="n">
        <v>1500</v>
      </c>
      <c r="E337" s="166" t="s">
        <v>792</v>
      </c>
      <c r="F337" s="165"/>
      <c r="G337" s="167" t="n">
        <v>200</v>
      </c>
      <c r="H337" s="168"/>
      <c r="I337" s="168"/>
      <c r="J337" s="168"/>
      <c r="K337" s="26" t="n">
        <f aca="false">G337-L337</f>
        <v>200</v>
      </c>
      <c r="L337" s="169" t="n">
        <v>0</v>
      </c>
      <c r="M337" s="170" t="n">
        <v>42073</v>
      </c>
      <c r="N337" s="170"/>
      <c r="O337" s="169"/>
      <c r="P337" s="114" t="s">
        <v>495</v>
      </c>
    </row>
    <row r="338" s="31" customFormat="true" ht="51" hidden="false" customHeight="false" outlineLevel="0" collapsed="false">
      <c r="A338" s="22" t="n">
        <v>337</v>
      </c>
      <c r="B338" s="23" t="s">
        <v>17</v>
      </c>
      <c r="C338" s="164" t="s">
        <v>793</v>
      </c>
      <c r="D338" s="165" t="n">
        <v>541</v>
      </c>
      <c r="E338" s="166" t="s">
        <v>794</v>
      </c>
      <c r="F338" s="165" t="s">
        <v>795</v>
      </c>
      <c r="G338" s="167" t="n">
        <v>500</v>
      </c>
      <c r="H338" s="168"/>
      <c r="I338" s="168"/>
      <c r="J338" s="168" t="n">
        <v>339888.18</v>
      </c>
      <c r="K338" s="26" t="n">
        <f aca="false">G338-L338</f>
        <v>500</v>
      </c>
      <c r="L338" s="169" t="n">
        <v>0</v>
      </c>
      <c r="M338" s="170" t="n">
        <v>42073</v>
      </c>
      <c r="N338" s="170"/>
      <c r="O338" s="169"/>
      <c r="P338" s="114" t="s">
        <v>495</v>
      </c>
    </row>
    <row r="339" s="31" customFormat="true" ht="51" hidden="false" customHeight="false" outlineLevel="0" collapsed="false">
      <c r="A339" s="22" t="n">
        <v>338</v>
      </c>
      <c r="B339" s="23" t="s">
        <v>17</v>
      </c>
      <c r="C339" s="164" t="s">
        <v>796</v>
      </c>
      <c r="D339" s="165" t="n">
        <v>1000</v>
      </c>
      <c r="E339" s="166" t="s">
        <v>797</v>
      </c>
      <c r="F339" s="165"/>
      <c r="G339" s="167" t="n">
        <v>100</v>
      </c>
      <c r="H339" s="168"/>
      <c r="I339" s="168"/>
      <c r="J339" s="168"/>
      <c r="K339" s="26" t="n">
        <f aca="false">G339-L339</f>
        <v>100</v>
      </c>
      <c r="L339" s="169" t="n">
        <v>0</v>
      </c>
      <c r="M339" s="170" t="n">
        <v>42073</v>
      </c>
      <c r="N339" s="170"/>
      <c r="O339" s="169"/>
      <c r="P339" s="114" t="s">
        <v>495</v>
      </c>
    </row>
    <row r="340" s="31" customFormat="true" ht="51" hidden="false" customHeight="false" outlineLevel="0" collapsed="false">
      <c r="A340" s="22" t="n">
        <v>339</v>
      </c>
      <c r="B340" s="23" t="s">
        <v>17</v>
      </c>
      <c r="C340" s="164" t="s">
        <v>798</v>
      </c>
      <c r="D340" s="165" t="n">
        <v>1000</v>
      </c>
      <c r="E340" s="166" t="s">
        <v>799</v>
      </c>
      <c r="F340" s="165"/>
      <c r="G340" s="167" t="n">
        <v>100</v>
      </c>
      <c r="H340" s="168"/>
      <c r="I340" s="168"/>
      <c r="J340" s="168"/>
      <c r="K340" s="26" t="n">
        <f aca="false">G340-L340</f>
        <v>100</v>
      </c>
      <c r="L340" s="169" t="n">
        <v>0</v>
      </c>
      <c r="M340" s="170" t="n">
        <v>42073</v>
      </c>
      <c r="N340" s="170"/>
      <c r="O340" s="169"/>
      <c r="P340" s="114" t="s">
        <v>495</v>
      </c>
    </row>
    <row r="341" s="31" customFormat="true" ht="51" hidden="false" customHeight="false" outlineLevel="0" collapsed="false">
      <c r="A341" s="22" t="n">
        <v>340</v>
      </c>
      <c r="B341" s="23" t="s">
        <v>17</v>
      </c>
      <c r="C341" s="164" t="s">
        <v>800</v>
      </c>
      <c r="D341" s="165" t="n">
        <v>1200</v>
      </c>
      <c r="E341" s="166" t="s">
        <v>801</v>
      </c>
      <c r="F341" s="165"/>
      <c r="G341" s="167" t="n">
        <v>200</v>
      </c>
      <c r="H341" s="168"/>
      <c r="I341" s="168"/>
      <c r="J341" s="168"/>
      <c r="K341" s="26" t="n">
        <f aca="false">G341-L341</f>
        <v>200</v>
      </c>
      <c r="L341" s="169" t="n">
        <v>0</v>
      </c>
      <c r="M341" s="170" t="n">
        <v>42073</v>
      </c>
      <c r="N341" s="170"/>
      <c r="O341" s="169"/>
      <c r="P341" s="114" t="s">
        <v>495</v>
      </c>
    </row>
    <row r="342" s="31" customFormat="true" ht="51" hidden="false" customHeight="false" outlineLevel="0" collapsed="false">
      <c r="A342" s="22" t="n">
        <v>341</v>
      </c>
      <c r="B342" s="23" t="s">
        <v>17</v>
      </c>
      <c r="C342" s="164" t="s">
        <v>802</v>
      </c>
      <c r="D342" s="165" t="n">
        <v>1300</v>
      </c>
      <c r="E342" s="166" t="s">
        <v>803</v>
      </c>
      <c r="F342" s="165"/>
      <c r="G342" s="167" t="n">
        <v>200</v>
      </c>
      <c r="H342" s="168"/>
      <c r="I342" s="168"/>
      <c r="J342" s="168"/>
      <c r="K342" s="26" t="n">
        <f aca="false">G342-L342</f>
        <v>200</v>
      </c>
      <c r="L342" s="169" t="n">
        <v>0</v>
      </c>
      <c r="M342" s="170" t="n">
        <v>42073</v>
      </c>
      <c r="N342" s="170"/>
      <c r="O342" s="169"/>
      <c r="P342" s="114" t="s">
        <v>495</v>
      </c>
    </row>
    <row r="343" s="31" customFormat="true" ht="51" hidden="false" customHeight="false" outlineLevel="0" collapsed="false">
      <c r="A343" s="22" t="n">
        <v>342</v>
      </c>
      <c r="B343" s="23" t="s">
        <v>17</v>
      </c>
      <c r="C343" s="164" t="s">
        <v>804</v>
      </c>
      <c r="D343" s="165" t="n">
        <v>500</v>
      </c>
      <c r="E343" s="166" t="s">
        <v>805</v>
      </c>
      <c r="F343" s="165"/>
      <c r="G343" s="167" t="n">
        <v>100</v>
      </c>
      <c r="H343" s="168"/>
      <c r="I343" s="168"/>
      <c r="J343" s="168"/>
      <c r="K343" s="26" t="n">
        <f aca="false">G343-L343</f>
        <v>100</v>
      </c>
      <c r="L343" s="169" t="n">
        <v>0</v>
      </c>
      <c r="M343" s="170" t="n">
        <v>42073</v>
      </c>
      <c r="N343" s="170"/>
      <c r="O343" s="169"/>
      <c r="P343" s="114" t="s">
        <v>495</v>
      </c>
    </row>
    <row r="344" s="31" customFormat="true" ht="51" hidden="false" customHeight="false" outlineLevel="0" collapsed="false">
      <c r="A344" s="22" t="n">
        <v>343</v>
      </c>
      <c r="B344" s="23" t="s">
        <v>17</v>
      </c>
      <c r="C344" s="164" t="s">
        <v>806</v>
      </c>
      <c r="D344" s="165" t="n">
        <v>500</v>
      </c>
      <c r="E344" s="166" t="s">
        <v>807</v>
      </c>
      <c r="F344" s="165"/>
      <c r="G344" s="167" t="n">
        <v>100</v>
      </c>
      <c r="H344" s="168"/>
      <c r="I344" s="168"/>
      <c r="J344" s="168"/>
      <c r="K344" s="26" t="n">
        <f aca="false">G344-L344</f>
        <v>100</v>
      </c>
      <c r="L344" s="169" t="n">
        <v>0</v>
      </c>
      <c r="M344" s="170" t="n">
        <v>42073</v>
      </c>
      <c r="N344" s="170"/>
      <c r="O344" s="169"/>
      <c r="P344" s="114" t="s">
        <v>495</v>
      </c>
    </row>
    <row r="345" s="31" customFormat="true" ht="51" hidden="false" customHeight="false" outlineLevel="0" collapsed="false">
      <c r="A345" s="22" t="n">
        <v>344</v>
      </c>
      <c r="B345" s="23" t="s">
        <v>17</v>
      </c>
      <c r="C345" s="164" t="s">
        <v>808</v>
      </c>
      <c r="D345" s="165" t="n">
        <v>2000</v>
      </c>
      <c r="E345" s="166" t="s">
        <v>809</v>
      </c>
      <c r="F345" s="165"/>
      <c r="G345" s="167" t="n">
        <v>500</v>
      </c>
      <c r="H345" s="168"/>
      <c r="I345" s="168"/>
      <c r="J345" s="168"/>
      <c r="K345" s="26" t="n">
        <f aca="false">G345-L345</f>
        <v>500</v>
      </c>
      <c r="L345" s="169" t="n">
        <v>0</v>
      </c>
      <c r="M345" s="170" t="n">
        <v>42073</v>
      </c>
      <c r="N345" s="170"/>
      <c r="O345" s="169"/>
      <c r="P345" s="114" t="s">
        <v>495</v>
      </c>
    </row>
    <row r="346" s="31" customFormat="true" ht="51" hidden="false" customHeight="false" outlineLevel="0" collapsed="false">
      <c r="A346" s="22" t="n">
        <v>345</v>
      </c>
      <c r="B346" s="23" t="s">
        <v>17</v>
      </c>
      <c r="C346" s="164" t="s">
        <v>810</v>
      </c>
      <c r="D346" s="165" t="n">
        <v>1000</v>
      </c>
      <c r="E346" s="166" t="s">
        <v>811</v>
      </c>
      <c r="F346" s="165"/>
      <c r="G346" s="167" t="n">
        <v>500</v>
      </c>
      <c r="H346" s="168"/>
      <c r="I346" s="168"/>
      <c r="J346" s="168"/>
      <c r="K346" s="26" t="n">
        <f aca="false">G346-L346</f>
        <v>500</v>
      </c>
      <c r="L346" s="169" t="n">
        <v>0</v>
      </c>
      <c r="M346" s="170" t="n">
        <v>42073</v>
      </c>
      <c r="N346" s="170"/>
      <c r="O346" s="169"/>
      <c r="P346" s="114" t="s">
        <v>495</v>
      </c>
    </row>
    <row r="347" s="31" customFormat="true" ht="51" hidden="false" customHeight="false" outlineLevel="0" collapsed="false">
      <c r="A347" s="22" t="n">
        <v>346</v>
      </c>
      <c r="B347" s="23" t="s">
        <v>17</v>
      </c>
      <c r="C347" s="164" t="s">
        <v>812</v>
      </c>
      <c r="D347" s="165" t="n">
        <v>2000</v>
      </c>
      <c r="E347" s="166" t="s">
        <v>811</v>
      </c>
      <c r="F347" s="165"/>
      <c r="G347" s="167" t="n">
        <v>500</v>
      </c>
      <c r="H347" s="168"/>
      <c r="I347" s="168"/>
      <c r="J347" s="168"/>
      <c r="K347" s="26" t="n">
        <f aca="false">G347-L347</f>
        <v>500</v>
      </c>
      <c r="L347" s="169" t="n">
        <v>0</v>
      </c>
      <c r="M347" s="170" t="n">
        <v>42073</v>
      </c>
      <c r="N347" s="170"/>
      <c r="O347" s="169"/>
      <c r="P347" s="114" t="s">
        <v>495</v>
      </c>
    </row>
    <row r="348" s="31" customFormat="true" ht="51" hidden="false" customHeight="false" outlineLevel="0" collapsed="false">
      <c r="A348" s="22" t="n">
        <v>347</v>
      </c>
      <c r="B348" s="23" t="s">
        <v>17</v>
      </c>
      <c r="C348" s="164" t="s">
        <v>813</v>
      </c>
      <c r="D348" s="165" t="n">
        <v>600</v>
      </c>
      <c r="E348" s="166" t="s">
        <v>814</v>
      </c>
      <c r="F348" s="165"/>
      <c r="G348" s="167" t="n">
        <v>300</v>
      </c>
      <c r="H348" s="168"/>
      <c r="I348" s="168"/>
      <c r="J348" s="168"/>
      <c r="K348" s="26" t="n">
        <f aca="false">G348-L348</f>
        <v>300</v>
      </c>
      <c r="L348" s="169" t="n">
        <v>0</v>
      </c>
      <c r="M348" s="170" t="n">
        <v>42073</v>
      </c>
      <c r="N348" s="170"/>
      <c r="O348" s="169"/>
      <c r="P348" s="114" t="s">
        <v>495</v>
      </c>
    </row>
    <row r="349" s="65" customFormat="true" ht="51" hidden="false" customHeight="false" outlineLevel="0" collapsed="false">
      <c r="A349" s="32" t="n">
        <v>348</v>
      </c>
      <c r="B349" s="33" t="s">
        <v>17</v>
      </c>
      <c r="C349" s="160" t="s">
        <v>815</v>
      </c>
      <c r="D349" s="161" t="n">
        <v>400</v>
      </c>
      <c r="E349" s="162" t="s">
        <v>814</v>
      </c>
      <c r="F349" s="161"/>
      <c r="G349" s="58" t="n">
        <v>300</v>
      </c>
      <c r="H349" s="163"/>
      <c r="I349" s="163"/>
      <c r="J349" s="163"/>
      <c r="K349" s="36" t="n">
        <f aca="false">G349-L349</f>
        <v>300</v>
      </c>
      <c r="L349" s="61" t="n">
        <v>0</v>
      </c>
      <c r="M349" s="62" t="n">
        <v>42073</v>
      </c>
      <c r="N349" s="62" t="n">
        <v>44195</v>
      </c>
      <c r="O349" s="61"/>
      <c r="P349" s="149" t="s">
        <v>711</v>
      </c>
    </row>
    <row r="350" s="31" customFormat="true" ht="51" hidden="false" customHeight="false" outlineLevel="0" collapsed="false">
      <c r="A350" s="22" t="n">
        <v>349</v>
      </c>
      <c r="B350" s="23" t="s">
        <v>17</v>
      </c>
      <c r="C350" s="164" t="s">
        <v>816</v>
      </c>
      <c r="D350" s="165" t="n">
        <v>1800</v>
      </c>
      <c r="E350" s="166" t="s">
        <v>817</v>
      </c>
      <c r="F350" s="165"/>
      <c r="G350" s="167" t="n">
        <v>500</v>
      </c>
      <c r="H350" s="168"/>
      <c r="I350" s="168"/>
      <c r="J350" s="168"/>
      <c r="K350" s="26" t="n">
        <f aca="false">G350-L350</f>
        <v>500</v>
      </c>
      <c r="L350" s="169" t="n">
        <v>0</v>
      </c>
      <c r="M350" s="170" t="n">
        <v>42073</v>
      </c>
      <c r="N350" s="170"/>
      <c r="O350" s="169"/>
      <c r="P350" s="114" t="s">
        <v>495</v>
      </c>
    </row>
    <row r="351" s="31" customFormat="true" ht="51" hidden="false" customHeight="false" outlineLevel="0" collapsed="false">
      <c r="A351" s="22" t="n">
        <v>350</v>
      </c>
      <c r="B351" s="23" t="s">
        <v>17</v>
      </c>
      <c r="C351" s="164" t="s">
        <v>818</v>
      </c>
      <c r="D351" s="165" t="n">
        <v>800</v>
      </c>
      <c r="E351" s="166" t="s">
        <v>819</v>
      </c>
      <c r="F351" s="165"/>
      <c r="G351" s="167" t="n">
        <v>500</v>
      </c>
      <c r="H351" s="168"/>
      <c r="I351" s="168"/>
      <c r="J351" s="168"/>
      <c r="K351" s="26" t="n">
        <f aca="false">G351-L351</f>
        <v>500</v>
      </c>
      <c r="L351" s="169" t="n">
        <v>0</v>
      </c>
      <c r="M351" s="170" t="n">
        <v>42073</v>
      </c>
      <c r="N351" s="170"/>
      <c r="O351" s="169"/>
      <c r="P351" s="114" t="s">
        <v>495</v>
      </c>
    </row>
    <row r="352" s="31" customFormat="true" ht="51" hidden="false" customHeight="false" outlineLevel="0" collapsed="false">
      <c r="A352" s="22" t="n">
        <v>351</v>
      </c>
      <c r="B352" s="23" t="s">
        <v>17</v>
      </c>
      <c r="C352" s="164" t="s">
        <v>820</v>
      </c>
      <c r="D352" s="165" t="n">
        <v>600</v>
      </c>
      <c r="E352" s="166" t="s">
        <v>821</v>
      </c>
      <c r="F352" s="165"/>
      <c r="G352" s="167" t="n">
        <v>300</v>
      </c>
      <c r="H352" s="168"/>
      <c r="I352" s="168"/>
      <c r="J352" s="168"/>
      <c r="K352" s="26" t="n">
        <f aca="false">G352-L352</f>
        <v>300</v>
      </c>
      <c r="L352" s="169" t="n">
        <v>0</v>
      </c>
      <c r="M352" s="170" t="n">
        <v>42073</v>
      </c>
      <c r="N352" s="170"/>
      <c r="O352" s="169"/>
      <c r="P352" s="114" t="s">
        <v>495</v>
      </c>
    </row>
    <row r="353" s="31" customFormat="true" ht="51" hidden="false" customHeight="false" outlineLevel="0" collapsed="false">
      <c r="A353" s="22" t="n">
        <v>352</v>
      </c>
      <c r="B353" s="23" t="s">
        <v>17</v>
      </c>
      <c r="C353" s="164" t="s">
        <v>822</v>
      </c>
      <c r="D353" s="165" t="n">
        <v>800</v>
      </c>
      <c r="E353" s="166" t="s">
        <v>823</v>
      </c>
      <c r="F353" s="165"/>
      <c r="G353" s="167" t="n">
        <v>500</v>
      </c>
      <c r="H353" s="168"/>
      <c r="I353" s="168"/>
      <c r="J353" s="168"/>
      <c r="K353" s="26" t="n">
        <f aca="false">G353-L353</f>
        <v>500</v>
      </c>
      <c r="L353" s="169" t="n">
        <v>0</v>
      </c>
      <c r="M353" s="170" t="n">
        <v>42073</v>
      </c>
      <c r="N353" s="170"/>
      <c r="O353" s="169"/>
      <c r="P353" s="114" t="s">
        <v>495</v>
      </c>
    </row>
    <row r="354" s="31" customFormat="true" ht="51" hidden="false" customHeight="false" outlineLevel="0" collapsed="false">
      <c r="A354" s="22" t="n">
        <v>353</v>
      </c>
      <c r="B354" s="23" t="s">
        <v>17</v>
      </c>
      <c r="C354" s="164" t="s">
        <v>824</v>
      </c>
      <c r="D354" s="165" t="n">
        <v>1500</v>
      </c>
      <c r="E354" s="166" t="s">
        <v>825</v>
      </c>
      <c r="F354" s="165"/>
      <c r="G354" s="167" t="n">
        <v>3513516.8</v>
      </c>
      <c r="H354" s="168"/>
      <c r="I354" s="168"/>
      <c r="J354" s="168"/>
      <c r="K354" s="26" t="n">
        <f aca="false">G354-L354</f>
        <v>3513514.8</v>
      </c>
      <c r="L354" s="169" t="n">
        <v>2</v>
      </c>
      <c r="M354" s="170" t="n">
        <v>42073</v>
      </c>
      <c r="N354" s="170"/>
      <c r="O354" s="169"/>
      <c r="P354" s="114" t="s">
        <v>495</v>
      </c>
    </row>
    <row r="355" s="31" customFormat="true" ht="51" hidden="false" customHeight="false" outlineLevel="0" collapsed="false">
      <c r="A355" s="22" t="n">
        <v>354</v>
      </c>
      <c r="B355" s="23" t="s">
        <v>17</v>
      </c>
      <c r="C355" s="164" t="s">
        <v>826</v>
      </c>
      <c r="D355" s="165" t="n">
        <v>250</v>
      </c>
      <c r="E355" s="166" t="s">
        <v>827</v>
      </c>
      <c r="F355" s="165"/>
      <c r="G355" s="167" t="n">
        <v>17204</v>
      </c>
      <c r="H355" s="168"/>
      <c r="I355" s="168"/>
      <c r="J355" s="168"/>
      <c r="K355" s="26" t="n">
        <f aca="false">G355-L355</f>
        <v>17203</v>
      </c>
      <c r="L355" s="169" t="n">
        <v>1</v>
      </c>
      <c r="M355" s="170" t="n">
        <v>42073</v>
      </c>
      <c r="N355" s="170"/>
      <c r="O355" s="169"/>
      <c r="P355" s="114" t="s">
        <v>495</v>
      </c>
    </row>
    <row r="356" s="31" customFormat="true" ht="38.25" hidden="false" customHeight="false" outlineLevel="0" collapsed="false">
      <c r="A356" s="22" t="n">
        <v>355</v>
      </c>
      <c r="B356" s="23" t="s">
        <v>17</v>
      </c>
      <c r="C356" s="164" t="s">
        <v>828</v>
      </c>
      <c r="D356" s="165" t="n">
        <v>453</v>
      </c>
      <c r="E356" s="166" t="s">
        <v>829</v>
      </c>
      <c r="F356" s="165" t="s">
        <v>830</v>
      </c>
      <c r="G356" s="167" t="n">
        <v>99972</v>
      </c>
      <c r="H356" s="168"/>
      <c r="I356" s="168"/>
      <c r="J356" s="168" t="n">
        <v>284601.39</v>
      </c>
      <c r="K356" s="26" t="n">
        <f aca="false">G356-L356</f>
        <v>99971</v>
      </c>
      <c r="L356" s="169" t="n">
        <v>1</v>
      </c>
      <c r="M356" s="170" t="n">
        <v>42073</v>
      </c>
      <c r="N356" s="170"/>
      <c r="O356" s="169"/>
      <c r="P356" s="114" t="s">
        <v>495</v>
      </c>
    </row>
    <row r="357" s="31" customFormat="true" ht="51" hidden="false" customHeight="false" outlineLevel="0" collapsed="false">
      <c r="A357" s="22" t="n">
        <v>356</v>
      </c>
      <c r="B357" s="23" t="s">
        <v>17</v>
      </c>
      <c r="C357" s="164" t="s">
        <v>831</v>
      </c>
      <c r="D357" s="165" t="n">
        <v>1500</v>
      </c>
      <c r="E357" s="166" t="s">
        <v>832</v>
      </c>
      <c r="F357" s="165"/>
      <c r="G357" s="167" t="n">
        <v>518691</v>
      </c>
      <c r="H357" s="168"/>
      <c r="I357" s="168"/>
      <c r="J357" s="168"/>
      <c r="K357" s="26" t="n">
        <f aca="false">G357-L357</f>
        <v>518690</v>
      </c>
      <c r="L357" s="169" t="n">
        <v>1</v>
      </c>
      <c r="M357" s="170" t="n">
        <v>42073</v>
      </c>
      <c r="N357" s="170"/>
      <c r="O357" s="169"/>
      <c r="P357" s="114" t="s">
        <v>495</v>
      </c>
    </row>
    <row r="358" s="31" customFormat="true" ht="51" hidden="false" customHeight="false" outlineLevel="0" collapsed="false">
      <c r="A358" s="22" t="n">
        <v>357</v>
      </c>
      <c r="B358" s="23" t="s">
        <v>17</v>
      </c>
      <c r="C358" s="164" t="s">
        <v>833</v>
      </c>
      <c r="D358" s="165" t="n">
        <v>1000</v>
      </c>
      <c r="E358" s="166" t="s">
        <v>832</v>
      </c>
      <c r="F358" s="165"/>
      <c r="G358" s="167" t="n">
        <v>345793.85</v>
      </c>
      <c r="H358" s="168"/>
      <c r="I358" s="168"/>
      <c r="J358" s="168"/>
      <c r="K358" s="26" t="n">
        <f aca="false">G358-L358</f>
        <v>345792.85</v>
      </c>
      <c r="L358" s="169" t="n">
        <v>1</v>
      </c>
      <c r="M358" s="170" t="n">
        <v>42073</v>
      </c>
      <c r="N358" s="170"/>
      <c r="O358" s="169"/>
      <c r="P358" s="114" t="s">
        <v>495</v>
      </c>
    </row>
    <row r="359" s="31" customFormat="true" ht="51" hidden="false" customHeight="false" outlineLevel="0" collapsed="false">
      <c r="A359" s="22" t="n">
        <v>358</v>
      </c>
      <c r="B359" s="23" t="s">
        <v>17</v>
      </c>
      <c r="C359" s="164" t="s">
        <v>834</v>
      </c>
      <c r="D359" s="165" t="n">
        <v>1000</v>
      </c>
      <c r="E359" s="166" t="s">
        <v>835</v>
      </c>
      <c r="F359" s="165"/>
      <c r="G359" s="167" t="n">
        <v>7851</v>
      </c>
      <c r="H359" s="168"/>
      <c r="I359" s="168"/>
      <c r="J359" s="168"/>
      <c r="K359" s="26" t="n">
        <f aca="false">G359-L359</f>
        <v>0</v>
      </c>
      <c r="L359" s="169" t="n">
        <v>7851</v>
      </c>
      <c r="M359" s="170" t="n">
        <v>42073</v>
      </c>
      <c r="N359" s="170"/>
      <c r="O359" s="169"/>
      <c r="P359" s="114" t="s">
        <v>495</v>
      </c>
    </row>
    <row r="360" s="31" customFormat="true" ht="51" hidden="false" customHeight="false" outlineLevel="0" collapsed="false">
      <c r="A360" s="22" t="n">
        <v>359</v>
      </c>
      <c r="B360" s="23" t="s">
        <v>17</v>
      </c>
      <c r="C360" s="164" t="s">
        <v>836</v>
      </c>
      <c r="D360" s="165" t="n">
        <v>1000</v>
      </c>
      <c r="E360" s="166" t="s">
        <v>837</v>
      </c>
      <c r="F360" s="165"/>
      <c r="G360" s="167" t="n">
        <v>7851</v>
      </c>
      <c r="H360" s="168"/>
      <c r="I360" s="168"/>
      <c r="J360" s="168"/>
      <c r="K360" s="26" t="n">
        <f aca="false">G360-L360</f>
        <v>0</v>
      </c>
      <c r="L360" s="169" t="n">
        <v>7851</v>
      </c>
      <c r="M360" s="170" t="n">
        <v>42073</v>
      </c>
      <c r="N360" s="170"/>
      <c r="O360" s="169"/>
      <c r="P360" s="114" t="s">
        <v>495</v>
      </c>
    </row>
    <row r="361" s="31" customFormat="true" ht="51" hidden="false" customHeight="false" outlineLevel="0" collapsed="false">
      <c r="A361" s="22" t="n">
        <v>360</v>
      </c>
      <c r="B361" s="23" t="s">
        <v>17</v>
      </c>
      <c r="C361" s="164" t="s">
        <v>838</v>
      </c>
      <c r="D361" s="165" t="n">
        <v>700</v>
      </c>
      <c r="E361" s="166" t="s">
        <v>839</v>
      </c>
      <c r="F361" s="165"/>
      <c r="G361" s="167" t="n">
        <v>15704</v>
      </c>
      <c r="H361" s="168"/>
      <c r="I361" s="168"/>
      <c r="J361" s="168"/>
      <c r="K361" s="26" t="n">
        <f aca="false">G361-L361</f>
        <v>0</v>
      </c>
      <c r="L361" s="169" t="n">
        <v>15704</v>
      </c>
      <c r="M361" s="170" t="n">
        <v>42073</v>
      </c>
      <c r="N361" s="170"/>
      <c r="O361" s="169"/>
      <c r="P361" s="114" t="s">
        <v>495</v>
      </c>
    </row>
    <row r="362" s="31" customFormat="true" ht="51" hidden="false" customHeight="false" outlineLevel="0" collapsed="false">
      <c r="A362" s="22" t="n">
        <v>361</v>
      </c>
      <c r="B362" s="23" t="s">
        <v>17</v>
      </c>
      <c r="C362" s="164" t="s">
        <v>840</v>
      </c>
      <c r="D362" s="165" t="n">
        <v>1000</v>
      </c>
      <c r="E362" s="166" t="s">
        <v>841</v>
      </c>
      <c r="F362" s="165"/>
      <c r="G362" s="167" t="n">
        <v>7851</v>
      </c>
      <c r="H362" s="168"/>
      <c r="I362" s="168"/>
      <c r="J362" s="168"/>
      <c r="K362" s="26" t="n">
        <f aca="false">G362-L362</f>
        <v>0</v>
      </c>
      <c r="L362" s="169" t="n">
        <v>7851</v>
      </c>
      <c r="M362" s="170" t="n">
        <v>42073</v>
      </c>
      <c r="N362" s="170"/>
      <c r="O362" s="169"/>
      <c r="P362" s="114" t="s">
        <v>495</v>
      </c>
    </row>
    <row r="363" s="31" customFormat="true" ht="51" hidden="false" customHeight="false" outlineLevel="0" collapsed="false">
      <c r="A363" s="22" t="n">
        <v>362</v>
      </c>
      <c r="B363" s="23" t="s">
        <v>17</v>
      </c>
      <c r="C363" s="164" t="s">
        <v>842</v>
      </c>
      <c r="D363" s="165" t="n">
        <v>1500</v>
      </c>
      <c r="E363" s="166" t="s">
        <v>843</v>
      </c>
      <c r="F363" s="165"/>
      <c r="G363" s="167" t="n">
        <v>11776</v>
      </c>
      <c r="H363" s="168"/>
      <c r="I363" s="168"/>
      <c r="J363" s="168"/>
      <c r="K363" s="26" t="n">
        <f aca="false">G363-L363</f>
        <v>0</v>
      </c>
      <c r="L363" s="169" t="n">
        <v>11776</v>
      </c>
      <c r="M363" s="170" t="n">
        <v>42073</v>
      </c>
      <c r="N363" s="170"/>
      <c r="O363" s="169"/>
      <c r="P363" s="114" t="s">
        <v>495</v>
      </c>
    </row>
    <row r="364" s="31" customFormat="true" ht="51" hidden="false" customHeight="false" outlineLevel="0" collapsed="false">
      <c r="A364" s="22" t="n">
        <v>363</v>
      </c>
      <c r="B364" s="23" t="s">
        <v>17</v>
      </c>
      <c r="C364" s="164" t="s">
        <v>844</v>
      </c>
      <c r="D364" s="165" t="n">
        <v>1000</v>
      </c>
      <c r="E364" s="166" t="s">
        <v>845</v>
      </c>
      <c r="F364" s="165"/>
      <c r="G364" s="167" t="n">
        <v>13104</v>
      </c>
      <c r="H364" s="168"/>
      <c r="I364" s="168"/>
      <c r="J364" s="168"/>
      <c r="K364" s="26" t="n">
        <f aca="false">G364-L364</f>
        <v>0</v>
      </c>
      <c r="L364" s="169" t="n">
        <v>13104</v>
      </c>
      <c r="M364" s="170" t="n">
        <v>42073</v>
      </c>
      <c r="N364" s="170"/>
      <c r="O364" s="169"/>
      <c r="P364" s="114" t="s">
        <v>495</v>
      </c>
    </row>
    <row r="365" s="31" customFormat="true" ht="51" hidden="false" customHeight="false" outlineLevel="0" collapsed="false">
      <c r="A365" s="22" t="n">
        <v>364</v>
      </c>
      <c r="B365" s="23" t="s">
        <v>17</v>
      </c>
      <c r="C365" s="164" t="s">
        <v>846</v>
      </c>
      <c r="D365" s="165" t="n">
        <v>1500</v>
      </c>
      <c r="E365" s="166" t="s">
        <v>847</v>
      </c>
      <c r="F365" s="165"/>
      <c r="G365" s="167" t="n">
        <v>9828</v>
      </c>
      <c r="H365" s="168"/>
      <c r="I365" s="168"/>
      <c r="J365" s="168"/>
      <c r="K365" s="26" t="n">
        <f aca="false">G365-L365</f>
        <v>0</v>
      </c>
      <c r="L365" s="169" t="n">
        <v>9828</v>
      </c>
      <c r="M365" s="170" t="n">
        <v>42073</v>
      </c>
      <c r="N365" s="170"/>
      <c r="O365" s="169"/>
      <c r="P365" s="114" t="s">
        <v>495</v>
      </c>
    </row>
    <row r="366" s="31" customFormat="true" ht="51" hidden="false" customHeight="false" outlineLevel="0" collapsed="false">
      <c r="A366" s="22" t="n">
        <v>365</v>
      </c>
      <c r="B366" s="23" t="s">
        <v>17</v>
      </c>
      <c r="C366" s="164" t="s">
        <v>848</v>
      </c>
      <c r="D366" s="165" t="n">
        <v>919</v>
      </c>
      <c r="E366" s="166" t="s">
        <v>849</v>
      </c>
      <c r="F366" s="165" t="s">
        <v>850</v>
      </c>
      <c r="G366" s="167" t="n">
        <v>2984</v>
      </c>
      <c r="H366" s="168"/>
      <c r="I366" s="168"/>
      <c r="J366" s="168" t="n">
        <v>197195.04</v>
      </c>
      <c r="K366" s="26" t="n">
        <f aca="false">G366-L366</f>
        <v>36</v>
      </c>
      <c r="L366" s="169" t="n">
        <v>2948</v>
      </c>
      <c r="M366" s="170" t="n">
        <v>42073</v>
      </c>
      <c r="N366" s="170"/>
      <c r="O366" s="169"/>
      <c r="P366" s="114" t="s">
        <v>495</v>
      </c>
    </row>
    <row r="367" s="31" customFormat="true" ht="38.25" hidden="false" customHeight="false" outlineLevel="0" collapsed="false">
      <c r="A367" s="22" t="n">
        <v>366</v>
      </c>
      <c r="B367" s="23" t="s">
        <v>17</v>
      </c>
      <c r="C367" s="164" t="s">
        <v>851</v>
      </c>
      <c r="D367" s="165" t="n">
        <v>1500</v>
      </c>
      <c r="E367" s="166" t="s">
        <v>852</v>
      </c>
      <c r="F367" s="165"/>
      <c r="G367" s="167" t="n">
        <v>9828</v>
      </c>
      <c r="H367" s="168"/>
      <c r="I367" s="168"/>
      <c r="J367" s="168"/>
      <c r="K367" s="26" t="n">
        <f aca="false">G367-L367</f>
        <v>0</v>
      </c>
      <c r="L367" s="169" t="n">
        <v>9828</v>
      </c>
      <c r="M367" s="170" t="n">
        <v>42073</v>
      </c>
      <c r="N367" s="170"/>
      <c r="O367" s="169"/>
      <c r="P367" s="114" t="s">
        <v>495</v>
      </c>
    </row>
    <row r="368" s="31" customFormat="true" ht="38.25" hidden="false" customHeight="false" outlineLevel="0" collapsed="false">
      <c r="A368" s="22" t="n">
        <v>367</v>
      </c>
      <c r="B368" s="23" t="s">
        <v>17</v>
      </c>
      <c r="C368" s="164" t="s">
        <v>853</v>
      </c>
      <c r="D368" s="165" t="n">
        <v>1000</v>
      </c>
      <c r="E368" s="166" t="s">
        <v>854</v>
      </c>
      <c r="F368" s="165"/>
      <c r="G368" s="167" t="n">
        <v>6552</v>
      </c>
      <c r="H368" s="168"/>
      <c r="I368" s="168"/>
      <c r="J368" s="168"/>
      <c r="K368" s="26" t="n">
        <f aca="false">G368-L368</f>
        <v>0</v>
      </c>
      <c r="L368" s="169" t="n">
        <v>6552</v>
      </c>
      <c r="M368" s="170" t="n">
        <v>42073</v>
      </c>
      <c r="N368" s="170"/>
      <c r="O368" s="169"/>
      <c r="P368" s="114" t="s">
        <v>495</v>
      </c>
    </row>
    <row r="369" s="31" customFormat="true" ht="38.25" hidden="false" customHeight="false" outlineLevel="0" collapsed="false">
      <c r="A369" s="22" t="n">
        <v>368</v>
      </c>
      <c r="B369" s="23" t="s">
        <v>17</v>
      </c>
      <c r="C369" s="164" t="s">
        <v>855</v>
      </c>
      <c r="D369" s="165" t="n">
        <v>1000</v>
      </c>
      <c r="E369" s="166" t="s">
        <v>856</v>
      </c>
      <c r="F369" s="165"/>
      <c r="G369" s="167" t="n">
        <v>6552</v>
      </c>
      <c r="H369" s="168"/>
      <c r="I369" s="168"/>
      <c r="J369" s="168"/>
      <c r="K369" s="26" t="n">
        <f aca="false">G369-L369</f>
        <v>0</v>
      </c>
      <c r="L369" s="169" t="n">
        <v>6552</v>
      </c>
      <c r="M369" s="170" t="n">
        <v>42073</v>
      </c>
      <c r="N369" s="170"/>
      <c r="O369" s="169"/>
      <c r="P369" s="114" t="s">
        <v>495</v>
      </c>
    </row>
    <row r="370" s="31" customFormat="true" ht="51" hidden="false" customHeight="false" outlineLevel="0" collapsed="false">
      <c r="A370" s="22" t="n">
        <v>369</v>
      </c>
      <c r="B370" s="23" t="s">
        <v>17</v>
      </c>
      <c r="C370" s="164" t="s">
        <v>857</v>
      </c>
      <c r="D370" s="165" t="n">
        <v>442</v>
      </c>
      <c r="E370" s="166" t="s">
        <v>858</v>
      </c>
      <c r="F370" s="165" t="s">
        <v>859</v>
      </c>
      <c r="G370" s="167" t="n">
        <v>6552</v>
      </c>
      <c r="H370" s="168"/>
      <c r="I370" s="168"/>
      <c r="J370" s="168" t="n">
        <v>277690532.76</v>
      </c>
      <c r="K370" s="26" t="n">
        <f aca="false">G370-L370</f>
        <v>0</v>
      </c>
      <c r="L370" s="169" t="n">
        <v>6552</v>
      </c>
      <c r="M370" s="170" t="n">
        <v>42073</v>
      </c>
      <c r="N370" s="170"/>
      <c r="O370" s="169"/>
      <c r="P370" s="114" t="s">
        <v>495</v>
      </c>
    </row>
    <row r="371" s="31" customFormat="true" ht="38.25" hidden="false" customHeight="false" outlineLevel="0" collapsed="false">
      <c r="A371" s="22" t="n">
        <v>370</v>
      </c>
      <c r="B371" s="23" t="s">
        <v>17</v>
      </c>
      <c r="C371" s="164" t="s">
        <v>860</v>
      </c>
      <c r="D371" s="165" t="n">
        <v>1000</v>
      </c>
      <c r="E371" s="166" t="s">
        <v>861</v>
      </c>
      <c r="F371" s="165"/>
      <c r="G371" s="167" t="n">
        <v>6552</v>
      </c>
      <c r="H371" s="168"/>
      <c r="I371" s="168"/>
      <c r="J371" s="168"/>
      <c r="K371" s="26" t="n">
        <f aca="false">G371-L371</f>
        <v>0</v>
      </c>
      <c r="L371" s="169" t="n">
        <v>6552</v>
      </c>
      <c r="M371" s="170" t="n">
        <v>42073</v>
      </c>
      <c r="N371" s="170"/>
      <c r="O371" s="169"/>
      <c r="P371" s="114" t="s">
        <v>495</v>
      </c>
    </row>
    <row r="372" s="31" customFormat="true" ht="38.25" hidden="false" customHeight="false" outlineLevel="0" collapsed="false">
      <c r="A372" s="22" t="n">
        <v>371</v>
      </c>
      <c r="B372" s="23" t="s">
        <v>17</v>
      </c>
      <c r="C372" s="164" t="s">
        <v>862</v>
      </c>
      <c r="D372" s="165" t="n">
        <v>1500</v>
      </c>
      <c r="E372" s="166" t="s">
        <v>863</v>
      </c>
      <c r="F372" s="165"/>
      <c r="G372" s="167" t="n">
        <v>6552</v>
      </c>
      <c r="H372" s="168"/>
      <c r="I372" s="168"/>
      <c r="J372" s="168"/>
      <c r="K372" s="26" t="n">
        <f aca="false">G372-L372</f>
        <v>0</v>
      </c>
      <c r="L372" s="169" t="n">
        <v>6552</v>
      </c>
      <c r="M372" s="170" t="n">
        <v>42073</v>
      </c>
      <c r="N372" s="170"/>
      <c r="O372" s="169"/>
      <c r="P372" s="114" t="s">
        <v>495</v>
      </c>
    </row>
    <row r="373" s="31" customFormat="true" ht="51" hidden="false" customHeight="false" outlineLevel="0" collapsed="false">
      <c r="A373" s="22" t="n">
        <v>372</v>
      </c>
      <c r="B373" s="23" t="s">
        <v>17</v>
      </c>
      <c r="C373" s="164" t="s">
        <v>864</v>
      </c>
      <c r="D373" s="165" t="n">
        <v>1000</v>
      </c>
      <c r="E373" s="166" t="s">
        <v>865</v>
      </c>
      <c r="F373" s="165"/>
      <c r="G373" s="167" t="n">
        <v>6552</v>
      </c>
      <c r="H373" s="168"/>
      <c r="I373" s="168"/>
      <c r="J373" s="168"/>
      <c r="K373" s="26" t="n">
        <f aca="false">G373-L373</f>
        <v>0</v>
      </c>
      <c r="L373" s="169" t="n">
        <v>6552</v>
      </c>
      <c r="M373" s="170" t="n">
        <v>42073</v>
      </c>
      <c r="N373" s="170"/>
      <c r="O373" s="169"/>
      <c r="P373" s="114" t="s">
        <v>495</v>
      </c>
    </row>
    <row r="374" s="31" customFormat="true" ht="51" hidden="false" customHeight="false" outlineLevel="0" collapsed="false">
      <c r="A374" s="22" t="n">
        <v>373</v>
      </c>
      <c r="B374" s="23" t="s">
        <v>17</v>
      </c>
      <c r="C374" s="164" t="s">
        <v>866</v>
      </c>
      <c r="D374" s="165" t="n">
        <v>1000</v>
      </c>
      <c r="E374" s="166" t="s">
        <v>867</v>
      </c>
      <c r="F374" s="165"/>
      <c r="G374" s="167" t="n">
        <v>6552</v>
      </c>
      <c r="H374" s="168"/>
      <c r="I374" s="168"/>
      <c r="J374" s="168"/>
      <c r="K374" s="26" t="n">
        <f aca="false">G374-L374</f>
        <v>0</v>
      </c>
      <c r="L374" s="169" t="n">
        <v>6552</v>
      </c>
      <c r="M374" s="170" t="n">
        <v>42073</v>
      </c>
      <c r="N374" s="170"/>
      <c r="O374" s="169"/>
      <c r="P374" s="114" t="s">
        <v>495</v>
      </c>
    </row>
    <row r="375" s="65" customFormat="true" ht="51" hidden="false" customHeight="false" outlineLevel="0" collapsed="false">
      <c r="A375" s="32" t="n">
        <v>374</v>
      </c>
      <c r="B375" s="33" t="s">
        <v>17</v>
      </c>
      <c r="C375" s="160" t="s">
        <v>868</v>
      </c>
      <c r="D375" s="161" t="n">
        <v>2000</v>
      </c>
      <c r="E375" s="162" t="s">
        <v>869</v>
      </c>
      <c r="F375" s="161"/>
      <c r="G375" s="58" t="n">
        <v>6552</v>
      </c>
      <c r="H375" s="163"/>
      <c r="I375" s="163"/>
      <c r="J375" s="163"/>
      <c r="K375" s="36" t="n">
        <f aca="false">G375-L375</f>
        <v>0</v>
      </c>
      <c r="L375" s="61" t="n">
        <v>6552</v>
      </c>
      <c r="M375" s="62" t="n">
        <v>42073</v>
      </c>
      <c r="N375" s="62" t="n">
        <v>44104</v>
      </c>
      <c r="O375" s="61"/>
      <c r="P375" s="149" t="s">
        <v>870</v>
      </c>
    </row>
    <row r="376" s="67" customFormat="true" ht="38.25" hidden="false" customHeight="false" outlineLevel="0" collapsed="false">
      <c r="A376" s="22" t="n">
        <v>375</v>
      </c>
      <c r="B376" s="23" t="s">
        <v>17</v>
      </c>
      <c r="C376" s="164" t="s">
        <v>871</v>
      </c>
      <c r="D376" s="165" t="n">
        <v>600</v>
      </c>
      <c r="E376" s="166" t="s">
        <v>872</v>
      </c>
      <c r="F376" s="165"/>
      <c r="G376" s="167" t="n">
        <v>6552</v>
      </c>
      <c r="H376" s="168"/>
      <c r="I376" s="168"/>
      <c r="J376" s="168"/>
      <c r="K376" s="26" t="n">
        <f aca="false">G376-L376</f>
        <v>0</v>
      </c>
      <c r="L376" s="169" t="n">
        <v>6552</v>
      </c>
      <c r="M376" s="170" t="n">
        <v>42073</v>
      </c>
      <c r="N376" s="170"/>
      <c r="O376" s="169"/>
      <c r="P376" s="114" t="s">
        <v>495</v>
      </c>
    </row>
    <row r="377" s="31" customFormat="true" ht="51" hidden="false" customHeight="false" outlineLevel="0" collapsed="false">
      <c r="A377" s="22" t="n">
        <v>376</v>
      </c>
      <c r="B377" s="23" t="s">
        <v>17</v>
      </c>
      <c r="C377" s="164" t="s">
        <v>873</v>
      </c>
      <c r="D377" s="165" t="n">
        <v>784</v>
      </c>
      <c r="E377" s="166" t="s">
        <v>874</v>
      </c>
      <c r="F377" s="165" t="s">
        <v>875</v>
      </c>
      <c r="G377" s="167" t="n">
        <v>149992</v>
      </c>
      <c r="H377" s="168"/>
      <c r="I377" s="168"/>
      <c r="J377" s="168" t="n">
        <v>492555153.14</v>
      </c>
      <c r="K377" s="26" t="n">
        <f aca="false">G377-L377</f>
        <v>0</v>
      </c>
      <c r="L377" s="169" t="n">
        <v>149992</v>
      </c>
      <c r="M377" s="170" t="n">
        <v>42073</v>
      </c>
      <c r="N377" s="170"/>
      <c r="O377" s="169"/>
      <c r="P377" s="114" t="s">
        <v>495</v>
      </c>
    </row>
    <row r="378" s="31" customFormat="true" ht="51" hidden="false" customHeight="false" outlineLevel="0" collapsed="false">
      <c r="A378" s="22" t="n">
        <v>377</v>
      </c>
      <c r="B378" s="23" t="s">
        <v>17</v>
      </c>
      <c r="C378" s="164" t="s">
        <v>876</v>
      </c>
      <c r="D378" s="165" t="n">
        <v>1150</v>
      </c>
      <c r="E378" s="166" t="s">
        <v>877</v>
      </c>
      <c r="F378" s="165"/>
      <c r="G378" s="167" t="n">
        <v>265370</v>
      </c>
      <c r="H378" s="168"/>
      <c r="I378" s="168"/>
      <c r="J378" s="168"/>
      <c r="K378" s="26" t="n">
        <f aca="false">G378-L378</f>
        <v>0</v>
      </c>
      <c r="L378" s="169" t="n">
        <v>265370</v>
      </c>
      <c r="M378" s="170" t="n">
        <v>42073</v>
      </c>
      <c r="N378" s="170"/>
      <c r="O378" s="169"/>
      <c r="P378" s="114" t="s">
        <v>495</v>
      </c>
    </row>
    <row r="379" s="31" customFormat="true" ht="51" hidden="false" customHeight="false" outlineLevel="0" collapsed="false">
      <c r="A379" s="22" t="n">
        <v>378</v>
      </c>
      <c r="B379" s="23" t="s">
        <v>17</v>
      </c>
      <c r="C379" s="164" t="s">
        <v>878</v>
      </c>
      <c r="D379" s="165" t="n">
        <v>550</v>
      </c>
      <c r="E379" s="166" t="s">
        <v>879</v>
      </c>
      <c r="F379" s="165"/>
      <c r="G379" s="167" t="n">
        <v>3604</v>
      </c>
      <c r="H379" s="168"/>
      <c r="I379" s="168"/>
      <c r="J379" s="168"/>
      <c r="K379" s="26" t="n">
        <f aca="false">G379-L379</f>
        <v>0</v>
      </c>
      <c r="L379" s="169" t="n">
        <v>3604</v>
      </c>
      <c r="M379" s="170" t="n">
        <v>42073</v>
      </c>
      <c r="N379" s="170"/>
      <c r="O379" s="169"/>
      <c r="P379" s="114" t="s">
        <v>495</v>
      </c>
    </row>
    <row r="380" s="31" customFormat="true" ht="51" hidden="false" customHeight="false" outlineLevel="0" collapsed="false">
      <c r="A380" s="22" t="n">
        <v>379</v>
      </c>
      <c r="B380" s="23" t="s">
        <v>17</v>
      </c>
      <c r="C380" s="164" t="s">
        <v>880</v>
      </c>
      <c r="D380" s="165" t="n">
        <v>200</v>
      </c>
      <c r="E380" s="166" t="s">
        <v>881</v>
      </c>
      <c r="F380" s="165"/>
      <c r="G380" s="167" t="n">
        <v>1311</v>
      </c>
      <c r="H380" s="168"/>
      <c r="I380" s="168"/>
      <c r="J380" s="168"/>
      <c r="K380" s="26" t="n">
        <f aca="false">G380-L380</f>
        <v>0</v>
      </c>
      <c r="L380" s="169" t="n">
        <v>1311</v>
      </c>
      <c r="M380" s="170" t="n">
        <v>42073</v>
      </c>
      <c r="N380" s="170"/>
      <c r="O380" s="169"/>
      <c r="P380" s="114" t="s">
        <v>495</v>
      </c>
    </row>
    <row r="381" s="31" customFormat="true" ht="51" hidden="false" customHeight="false" outlineLevel="0" collapsed="false">
      <c r="A381" s="22" t="n">
        <v>380</v>
      </c>
      <c r="B381" s="23" t="s">
        <v>17</v>
      </c>
      <c r="C381" s="164" t="s">
        <v>882</v>
      </c>
      <c r="D381" s="165" t="n">
        <v>300</v>
      </c>
      <c r="E381" s="166" t="s">
        <v>883</v>
      </c>
      <c r="F381" s="165"/>
      <c r="G381" s="167" t="n">
        <v>1965</v>
      </c>
      <c r="H381" s="168"/>
      <c r="I381" s="168"/>
      <c r="J381" s="168"/>
      <c r="K381" s="26" t="n">
        <f aca="false">G381-L381</f>
        <v>0</v>
      </c>
      <c r="L381" s="169" t="n">
        <v>1965</v>
      </c>
      <c r="M381" s="170" t="n">
        <v>42073</v>
      </c>
      <c r="N381" s="170"/>
      <c r="O381" s="169"/>
      <c r="P381" s="114" t="s">
        <v>495</v>
      </c>
    </row>
    <row r="382" s="31" customFormat="true" ht="51" hidden="false" customHeight="false" outlineLevel="0" collapsed="false">
      <c r="A382" s="22" t="n">
        <v>381</v>
      </c>
      <c r="B382" s="23" t="s">
        <v>17</v>
      </c>
      <c r="C382" s="164" t="s">
        <v>884</v>
      </c>
      <c r="D382" s="165" t="n">
        <v>200</v>
      </c>
      <c r="E382" s="166" t="s">
        <v>885</v>
      </c>
      <c r="F382" s="165"/>
      <c r="G382" s="167" t="n">
        <v>1311</v>
      </c>
      <c r="H382" s="168"/>
      <c r="I382" s="168"/>
      <c r="J382" s="168"/>
      <c r="K382" s="26" t="n">
        <f aca="false">G382-L382</f>
        <v>0</v>
      </c>
      <c r="L382" s="169" t="n">
        <v>1311</v>
      </c>
      <c r="M382" s="170" t="n">
        <v>42073</v>
      </c>
      <c r="N382" s="170"/>
      <c r="O382" s="169"/>
      <c r="P382" s="114" t="s">
        <v>495</v>
      </c>
    </row>
    <row r="383" s="31" customFormat="true" ht="51" hidden="false" customHeight="false" outlineLevel="0" collapsed="false">
      <c r="A383" s="22" t="n">
        <v>382</v>
      </c>
      <c r="B383" s="23" t="s">
        <v>17</v>
      </c>
      <c r="C383" s="164" t="s">
        <v>886</v>
      </c>
      <c r="D383" s="165" t="n">
        <v>200</v>
      </c>
      <c r="E383" s="166" t="s">
        <v>887</v>
      </c>
      <c r="F383" s="165"/>
      <c r="G383" s="167" t="n">
        <v>1311</v>
      </c>
      <c r="H383" s="168"/>
      <c r="I383" s="168"/>
      <c r="J383" s="168"/>
      <c r="K383" s="26" t="n">
        <f aca="false">G383-L383</f>
        <v>0</v>
      </c>
      <c r="L383" s="169" t="n">
        <v>1311</v>
      </c>
      <c r="M383" s="170" t="n">
        <v>42073</v>
      </c>
      <c r="N383" s="170"/>
      <c r="O383" s="169"/>
      <c r="P383" s="114" t="s">
        <v>495</v>
      </c>
    </row>
    <row r="384" s="31" customFormat="true" ht="51" hidden="false" customHeight="false" outlineLevel="0" collapsed="false">
      <c r="A384" s="22" t="n">
        <v>383</v>
      </c>
      <c r="B384" s="23" t="s">
        <v>17</v>
      </c>
      <c r="C384" s="164" t="s">
        <v>888</v>
      </c>
      <c r="D384" s="165" t="n">
        <v>200</v>
      </c>
      <c r="E384" s="166" t="s">
        <v>889</v>
      </c>
      <c r="F384" s="165"/>
      <c r="G384" s="167" t="n">
        <v>1311</v>
      </c>
      <c r="H384" s="168"/>
      <c r="I384" s="168"/>
      <c r="J384" s="168"/>
      <c r="K384" s="26" t="n">
        <f aca="false">G384-L384</f>
        <v>0</v>
      </c>
      <c r="L384" s="169" t="n">
        <v>1311</v>
      </c>
      <c r="M384" s="170" t="n">
        <v>42073</v>
      </c>
      <c r="N384" s="170"/>
      <c r="O384" s="169"/>
      <c r="P384" s="114" t="s">
        <v>495</v>
      </c>
    </row>
    <row r="385" s="31" customFormat="true" ht="51" hidden="false" customHeight="false" outlineLevel="0" collapsed="false">
      <c r="A385" s="22" t="n">
        <v>384</v>
      </c>
      <c r="B385" s="23" t="s">
        <v>17</v>
      </c>
      <c r="C385" s="164" t="s">
        <v>890</v>
      </c>
      <c r="D385" s="165" t="n">
        <v>450</v>
      </c>
      <c r="E385" s="166" t="s">
        <v>891</v>
      </c>
      <c r="F385" s="165"/>
      <c r="G385" s="167" t="n">
        <v>2949</v>
      </c>
      <c r="H385" s="168"/>
      <c r="I385" s="168"/>
      <c r="J385" s="168"/>
      <c r="K385" s="26" t="n">
        <f aca="false">G385-L385</f>
        <v>0</v>
      </c>
      <c r="L385" s="169" t="n">
        <v>2949</v>
      </c>
      <c r="M385" s="170" t="n">
        <v>42073</v>
      </c>
      <c r="N385" s="170"/>
      <c r="O385" s="169"/>
      <c r="P385" s="114" t="s">
        <v>495</v>
      </c>
    </row>
    <row r="386" s="31" customFormat="true" ht="51" hidden="false" customHeight="false" outlineLevel="0" collapsed="false">
      <c r="A386" s="22" t="n">
        <v>385</v>
      </c>
      <c r="B386" s="23" t="s">
        <v>17</v>
      </c>
      <c r="C386" s="164" t="s">
        <v>892</v>
      </c>
      <c r="D386" s="165" t="n">
        <v>450</v>
      </c>
      <c r="E386" s="166" t="s">
        <v>893</v>
      </c>
      <c r="F386" s="165"/>
      <c r="G386" s="167" t="n">
        <v>2293</v>
      </c>
      <c r="H386" s="168"/>
      <c r="I386" s="168"/>
      <c r="J386" s="168"/>
      <c r="K386" s="26" t="n">
        <f aca="false">G386-L386</f>
        <v>0</v>
      </c>
      <c r="L386" s="169" t="n">
        <v>2293</v>
      </c>
      <c r="M386" s="170" t="n">
        <v>42073</v>
      </c>
      <c r="N386" s="170"/>
      <c r="O386" s="169"/>
      <c r="P386" s="114" t="s">
        <v>495</v>
      </c>
    </row>
    <row r="387" s="31" customFormat="true" ht="51" hidden="false" customHeight="false" outlineLevel="0" collapsed="false">
      <c r="A387" s="22" t="n">
        <v>386</v>
      </c>
      <c r="B387" s="23" t="s">
        <v>17</v>
      </c>
      <c r="C387" s="164" t="s">
        <v>894</v>
      </c>
      <c r="D387" s="165" t="n">
        <v>350</v>
      </c>
      <c r="E387" s="166" t="s">
        <v>895</v>
      </c>
      <c r="F387" s="165"/>
      <c r="G387" s="167" t="n">
        <v>2293</v>
      </c>
      <c r="H387" s="168"/>
      <c r="I387" s="168"/>
      <c r="J387" s="168"/>
      <c r="K387" s="26" t="n">
        <f aca="false">G387-L387</f>
        <v>0</v>
      </c>
      <c r="L387" s="169" t="n">
        <v>2293</v>
      </c>
      <c r="M387" s="170" t="n">
        <v>42073</v>
      </c>
      <c r="N387" s="170"/>
      <c r="O387" s="169"/>
      <c r="P387" s="114" t="s">
        <v>495</v>
      </c>
    </row>
    <row r="388" s="31" customFormat="true" ht="51" hidden="false" customHeight="false" outlineLevel="0" collapsed="false">
      <c r="A388" s="22" t="n">
        <v>387</v>
      </c>
      <c r="B388" s="23" t="s">
        <v>17</v>
      </c>
      <c r="C388" s="164" t="s">
        <v>896</v>
      </c>
      <c r="D388" s="165" t="n">
        <v>400</v>
      </c>
      <c r="E388" s="166" t="s">
        <v>897</v>
      </c>
      <c r="F388" s="165"/>
      <c r="G388" s="167" t="n">
        <v>2621</v>
      </c>
      <c r="H388" s="168"/>
      <c r="I388" s="168"/>
      <c r="J388" s="168"/>
      <c r="K388" s="26" t="n">
        <f aca="false">G388-L388</f>
        <v>0</v>
      </c>
      <c r="L388" s="169" t="n">
        <v>2621</v>
      </c>
      <c r="M388" s="170" t="n">
        <v>42073</v>
      </c>
      <c r="N388" s="170"/>
      <c r="O388" s="169"/>
      <c r="P388" s="114" t="s">
        <v>495</v>
      </c>
    </row>
    <row r="389" s="31" customFormat="true" ht="51" hidden="false" customHeight="false" outlineLevel="0" collapsed="false">
      <c r="A389" s="22" t="n">
        <v>388</v>
      </c>
      <c r="B389" s="23" t="s">
        <v>17</v>
      </c>
      <c r="C389" s="164" t="s">
        <v>898</v>
      </c>
      <c r="D389" s="165" t="n">
        <v>1200</v>
      </c>
      <c r="E389" s="166" t="s">
        <v>899</v>
      </c>
      <c r="F389" s="165"/>
      <c r="G389" s="167" t="n">
        <v>7863</v>
      </c>
      <c r="H389" s="168"/>
      <c r="I389" s="168"/>
      <c r="J389" s="168"/>
      <c r="K389" s="26" t="n">
        <f aca="false">G389-L389</f>
        <v>0</v>
      </c>
      <c r="L389" s="169" t="n">
        <v>7863</v>
      </c>
      <c r="M389" s="170" t="n">
        <v>42073</v>
      </c>
      <c r="N389" s="170"/>
      <c r="O389" s="169"/>
      <c r="P389" s="114" t="s">
        <v>495</v>
      </c>
    </row>
    <row r="390" s="31" customFormat="true" ht="51" hidden="false" customHeight="false" outlineLevel="0" collapsed="false">
      <c r="A390" s="22" t="n">
        <v>389</v>
      </c>
      <c r="B390" s="23" t="s">
        <v>17</v>
      </c>
      <c r="C390" s="164" t="s">
        <v>900</v>
      </c>
      <c r="D390" s="165" t="n">
        <v>1500</v>
      </c>
      <c r="E390" s="166" t="s">
        <v>901</v>
      </c>
      <c r="F390" s="165"/>
      <c r="G390" s="167" t="n">
        <v>9828</v>
      </c>
      <c r="H390" s="168"/>
      <c r="I390" s="168"/>
      <c r="J390" s="168"/>
      <c r="K390" s="26" t="n">
        <f aca="false">G390-L390</f>
        <v>0</v>
      </c>
      <c r="L390" s="169" t="n">
        <v>9828</v>
      </c>
      <c r="M390" s="170" t="n">
        <v>42073</v>
      </c>
      <c r="N390" s="170"/>
      <c r="O390" s="169"/>
      <c r="P390" s="114" t="s">
        <v>495</v>
      </c>
    </row>
    <row r="391" s="65" customFormat="true" ht="51" hidden="false" customHeight="false" outlineLevel="0" collapsed="false">
      <c r="A391" s="32" t="n">
        <v>390</v>
      </c>
      <c r="B391" s="33" t="s">
        <v>17</v>
      </c>
      <c r="C391" s="160" t="s">
        <v>902</v>
      </c>
      <c r="D391" s="161" t="n">
        <v>600</v>
      </c>
      <c r="E391" s="162" t="s">
        <v>903</v>
      </c>
      <c r="F391" s="161"/>
      <c r="G391" s="58" t="n">
        <v>1311</v>
      </c>
      <c r="H391" s="163"/>
      <c r="I391" s="163"/>
      <c r="J391" s="163"/>
      <c r="K391" s="36" t="n">
        <f aca="false">G391-L391</f>
        <v>0</v>
      </c>
      <c r="L391" s="61" t="n">
        <v>1311</v>
      </c>
      <c r="M391" s="62" t="n">
        <v>42073</v>
      </c>
      <c r="N391" s="62" t="n">
        <v>44195</v>
      </c>
      <c r="O391" s="61"/>
      <c r="P391" s="149" t="s">
        <v>711</v>
      </c>
    </row>
    <row r="392" s="31" customFormat="true" ht="38.25" hidden="false" customHeight="false" outlineLevel="0" collapsed="false">
      <c r="A392" s="22" t="n">
        <v>391</v>
      </c>
      <c r="B392" s="23" t="s">
        <v>17</v>
      </c>
      <c r="C392" s="164" t="s">
        <v>904</v>
      </c>
      <c r="D392" s="165" t="n">
        <v>1000</v>
      </c>
      <c r="E392" s="166" t="s">
        <v>905</v>
      </c>
      <c r="F392" s="165"/>
      <c r="G392" s="167" t="n">
        <v>1311</v>
      </c>
      <c r="H392" s="168"/>
      <c r="I392" s="168"/>
      <c r="J392" s="168"/>
      <c r="K392" s="26" t="n">
        <f aca="false">G392-L392</f>
        <v>0</v>
      </c>
      <c r="L392" s="169" t="n">
        <v>1311</v>
      </c>
      <c r="M392" s="170" t="n">
        <v>42073</v>
      </c>
      <c r="N392" s="170"/>
      <c r="O392" s="169"/>
      <c r="P392" s="114" t="s">
        <v>495</v>
      </c>
    </row>
    <row r="393" s="31" customFormat="true" ht="51" hidden="false" customHeight="false" outlineLevel="0" collapsed="false">
      <c r="A393" s="22" t="n">
        <v>392</v>
      </c>
      <c r="B393" s="23" t="s">
        <v>17</v>
      </c>
      <c r="C393" s="164" t="s">
        <v>906</v>
      </c>
      <c r="D393" s="165" t="n">
        <v>700</v>
      </c>
      <c r="E393" s="166" t="s">
        <v>907</v>
      </c>
      <c r="F393" s="165"/>
      <c r="G393" s="167" t="n">
        <v>1311</v>
      </c>
      <c r="H393" s="168"/>
      <c r="I393" s="168"/>
      <c r="J393" s="168"/>
      <c r="K393" s="26" t="n">
        <f aca="false">G393-L393</f>
        <v>0</v>
      </c>
      <c r="L393" s="169" t="n">
        <v>1311</v>
      </c>
      <c r="M393" s="170" t="n">
        <v>42073</v>
      </c>
      <c r="N393" s="170"/>
      <c r="O393" s="169"/>
      <c r="P393" s="114" t="s">
        <v>495</v>
      </c>
    </row>
    <row r="394" s="31" customFormat="true" ht="51" hidden="false" customHeight="false" outlineLevel="0" collapsed="false">
      <c r="A394" s="22" t="n">
        <v>393</v>
      </c>
      <c r="B394" s="23" t="s">
        <v>17</v>
      </c>
      <c r="C394" s="164" t="s">
        <v>908</v>
      </c>
      <c r="D394" s="165" t="n">
        <v>700</v>
      </c>
      <c r="E394" s="166" t="s">
        <v>909</v>
      </c>
      <c r="F394" s="165"/>
      <c r="G394" s="167" t="n">
        <v>1311</v>
      </c>
      <c r="H394" s="168"/>
      <c r="I394" s="168"/>
      <c r="J394" s="168"/>
      <c r="K394" s="26" t="n">
        <f aca="false">G394-L394</f>
        <v>0</v>
      </c>
      <c r="L394" s="169" t="n">
        <v>1311</v>
      </c>
      <c r="M394" s="170" t="n">
        <v>42073</v>
      </c>
      <c r="N394" s="170"/>
      <c r="O394" s="169"/>
      <c r="P394" s="114" t="s">
        <v>495</v>
      </c>
    </row>
    <row r="395" s="65" customFormat="true" ht="51" hidden="false" customHeight="false" outlineLevel="0" collapsed="false">
      <c r="A395" s="32" t="n">
        <v>394</v>
      </c>
      <c r="B395" s="33" t="s">
        <v>17</v>
      </c>
      <c r="C395" s="160" t="s">
        <v>910</v>
      </c>
      <c r="D395" s="161" t="n">
        <v>700</v>
      </c>
      <c r="E395" s="162" t="s">
        <v>911</v>
      </c>
      <c r="F395" s="161"/>
      <c r="G395" s="58" t="n">
        <v>1311</v>
      </c>
      <c r="H395" s="163"/>
      <c r="I395" s="163"/>
      <c r="J395" s="163"/>
      <c r="K395" s="36" t="n">
        <f aca="false">G395-L395</f>
        <v>0</v>
      </c>
      <c r="L395" s="61" t="n">
        <v>1311</v>
      </c>
      <c r="M395" s="62" t="n">
        <v>42073</v>
      </c>
      <c r="N395" s="62" t="n">
        <v>44195</v>
      </c>
      <c r="O395" s="61"/>
      <c r="P395" s="149" t="s">
        <v>711</v>
      </c>
    </row>
    <row r="396" s="31" customFormat="true" ht="51" hidden="false" customHeight="false" outlineLevel="0" collapsed="false">
      <c r="A396" s="22" t="n">
        <v>395</v>
      </c>
      <c r="B396" s="23" t="s">
        <v>17</v>
      </c>
      <c r="C396" s="164" t="s">
        <v>912</v>
      </c>
      <c r="D396" s="165" t="n">
        <v>800</v>
      </c>
      <c r="E396" s="166" t="s">
        <v>913</v>
      </c>
      <c r="F396" s="165"/>
      <c r="G396" s="167" t="n">
        <v>1311</v>
      </c>
      <c r="H396" s="168"/>
      <c r="I396" s="168"/>
      <c r="J396" s="168"/>
      <c r="K396" s="26" t="n">
        <f aca="false">G396-L396</f>
        <v>0</v>
      </c>
      <c r="L396" s="169" t="n">
        <v>1311</v>
      </c>
      <c r="M396" s="170" t="n">
        <v>42073</v>
      </c>
      <c r="N396" s="170"/>
      <c r="O396" s="169"/>
      <c r="P396" s="114" t="s">
        <v>495</v>
      </c>
    </row>
    <row r="397" s="31" customFormat="true" ht="51" hidden="false" customHeight="false" outlineLevel="0" collapsed="false">
      <c r="A397" s="22" t="n">
        <v>396</v>
      </c>
      <c r="B397" s="23" t="s">
        <v>17</v>
      </c>
      <c r="C397" s="164" t="s">
        <v>914</v>
      </c>
      <c r="D397" s="165" t="n">
        <v>800</v>
      </c>
      <c r="E397" s="166" t="s">
        <v>915</v>
      </c>
      <c r="F397" s="165"/>
      <c r="G397" s="167" t="n">
        <v>1311</v>
      </c>
      <c r="H397" s="168"/>
      <c r="I397" s="168"/>
      <c r="J397" s="168"/>
      <c r="K397" s="26" t="n">
        <f aca="false">G397-L397</f>
        <v>0</v>
      </c>
      <c r="L397" s="169" t="n">
        <v>1311</v>
      </c>
      <c r="M397" s="170" t="n">
        <v>42073</v>
      </c>
      <c r="N397" s="170"/>
      <c r="O397" s="169"/>
      <c r="P397" s="114" t="s">
        <v>495</v>
      </c>
    </row>
    <row r="398" s="31" customFormat="true" ht="51" hidden="false" customHeight="false" outlineLevel="0" collapsed="false">
      <c r="A398" s="22" t="n">
        <v>397</v>
      </c>
      <c r="B398" s="23" t="s">
        <v>17</v>
      </c>
      <c r="C398" s="164" t="s">
        <v>916</v>
      </c>
      <c r="D398" s="165" t="n">
        <v>400</v>
      </c>
      <c r="E398" s="166" t="s">
        <v>917</v>
      </c>
      <c r="F398" s="165"/>
      <c r="G398" s="167" t="n">
        <v>1311</v>
      </c>
      <c r="H398" s="168"/>
      <c r="I398" s="168"/>
      <c r="J398" s="168"/>
      <c r="K398" s="26" t="n">
        <f aca="false">G398-L398</f>
        <v>0</v>
      </c>
      <c r="L398" s="169" t="n">
        <v>1311</v>
      </c>
      <c r="M398" s="170" t="n">
        <v>42073</v>
      </c>
      <c r="N398" s="170"/>
      <c r="O398" s="169"/>
      <c r="P398" s="114" t="s">
        <v>495</v>
      </c>
    </row>
    <row r="399" s="31" customFormat="true" ht="51" hidden="false" customHeight="false" outlineLevel="0" collapsed="false">
      <c r="A399" s="22" t="n">
        <v>398</v>
      </c>
      <c r="B399" s="23" t="s">
        <v>17</v>
      </c>
      <c r="C399" s="164" t="s">
        <v>918</v>
      </c>
      <c r="D399" s="165" t="n">
        <v>1000</v>
      </c>
      <c r="E399" s="166" t="s">
        <v>919</v>
      </c>
      <c r="F399" s="165"/>
      <c r="G399" s="167" t="n">
        <v>1311</v>
      </c>
      <c r="H399" s="168"/>
      <c r="I399" s="168"/>
      <c r="J399" s="168"/>
      <c r="K399" s="26" t="n">
        <f aca="false">G399-L399</f>
        <v>0</v>
      </c>
      <c r="L399" s="169" t="n">
        <v>1311</v>
      </c>
      <c r="M399" s="170" t="n">
        <v>42073</v>
      </c>
      <c r="N399" s="170"/>
      <c r="O399" s="169"/>
      <c r="P399" s="114" t="s">
        <v>495</v>
      </c>
    </row>
    <row r="400" s="31" customFormat="true" ht="51" hidden="false" customHeight="false" outlineLevel="0" collapsed="false">
      <c r="A400" s="22" t="n">
        <v>399</v>
      </c>
      <c r="B400" s="23" t="s">
        <v>17</v>
      </c>
      <c r="C400" s="164" t="s">
        <v>920</v>
      </c>
      <c r="D400" s="165" t="n">
        <v>200</v>
      </c>
      <c r="E400" s="166" t="s">
        <v>921</v>
      </c>
      <c r="F400" s="165"/>
      <c r="G400" s="167" t="n">
        <v>1311</v>
      </c>
      <c r="H400" s="168"/>
      <c r="I400" s="168"/>
      <c r="J400" s="168"/>
      <c r="K400" s="26" t="n">
        <f aca="false">G400-L400</f>
        <v>0</v>
      </c>
      <c r="L400" s="169" t="n">
        <v>1311</v>
      </c>
      <c r="M400" s="170" t="n">
        <v>42073</v>
      </c>
      <c r="N400" s="170"/>
      <c r="O400" s="169"/>
      <c r="P400" s="114" t="s">
        <v>495</v>
      </c>
    </row>
    <row r="401" s="31" customFormat="true" ht="51" hidden="false" customHeight="false" outlineLevel="0" collapsed="false">
      <c r="A401" s="22" t="n">
        <v>400</v>
      </c>
      <c r="B401" s="23" t="s">
        <v>17</v>
      </c>
      <c r="C401" s="164" t="s">
        <v>922</v>
      </c>
      <c r="D401" s="165" t="n">
        <v>780</v>
      </c>
      <c r="E401" s="166" t="s">
        <v>923</v>
      </c>
      <c r="F401" s="165"/>
      <c r="G401" s="167" t="n">
        <v>1311</v>
      </c>
      <c r="H401" s="168"/>
      <c r="I401" s="168"/>
      <c r="J401" s="168"/>
      <c r="K401" s="26" t="n">
        <f aca="false">G401-L401</f>
        <v>0</v>
      </c>
      <c r="L401" s="169" t="n">
        <v>1311</v>
      </c>
      <c r="M401" s="170" t="n">
        <v>42073</v>
      </c>
      <c r="N401" s="170"/>
      <c r="O401" s="169"/>
      <c r="P401" s="114" t="s">
        <v>495</v>
      </c>
    </row>
    <row r="402" s="31" customFormat="true" ht="51" hidden="false" customHeight="false" outlineLevel="0" collapsed="false">
      <c r="A402" s="22" t="n">
        <v>401</v>
      </c>
      <c r="B402" s="23" t="s">
        <v>17</v>
      </c>
      <c r="C402" s="164" t="s">
        <v>924</v>
      </c>
      <c r="D402" s="165" t="n">
        <v>900</v>
      </c>
      <c r="E402" s="166" t="s">
        <v>925</v>
      </c>
      <c r="F402" s="165"/>
      <c r="G402" s="167" t="n">
        <v>1311</v>
      </c>
      <c r="H402" s="168"/>
      <c r="I402" s="168"/>
      <c r="J402" s="168"/>
      <c r="K402" s="26" t="n">
        <f aca="false">G402-L402</f>
        <v>0</v>
      </c>
      <c r="L402" s="169" t="n">
        <v>1311</v>
      </c>
      <c r="M402" s="170" t="n">
        <v>42073</v>
      </c>
      <c r="N402" s="170"/>
      <c r="O402" s="169"/>
      <c r="P402" s="114" t="s">
        <v>495</v>
      </c>
    </row>
    <row r="403" s="31" customFormat="true" ht="51" hidden="false" customHeight="false" outlineLevel="0" collapsed="false">
      <c r="A403" s="22" t="n">
        <v>402</v>
      </c>
      <c r="B403" s="23" t="s">
        <v>17</v>
      </c>
      <c r="C403" s="164" t="s">
        <v>926</v>
      </c>
      <c r="D403" s="165" t="n">
        <v>436</v>
      </c>
      <c r="E403" s="166" t="s">
        <v>927</v>
      </c>
      <c r="F403" s="165" t="s">
        <v>928</v>
      </c>
      <c r="G403" s="167" t="n">
        <v>2816.38</v>
      </c>
      <c r="H403" s="168"/>
      <c r="I403" s="168"/>
      <c r="J403" s="168" t="n">
        <v>273920978.02</v>
      </c>
      <c r="K403" s="26" t="n">
        <f aca="false">G403-L403</f>
        <v>2816.38</v>
      </c>
      <c r="L403" s="169" t="n">
        <v>0</v>
      </c>
      <c r="M403" s="170" t="n">
        <v>42073</v>
      </c>
      <c r="N403" s="170"/>
      <c r="O403" s="169"/>
      <c r="P403" s="114" t="s">
        <v>495</v>
      </c>
    </row>
    <row r="404" s="65" customFormat="true" ht="51" hidden="false" customHeight="false" outlineLevel="0" collapsed="false">
      <c r="A404" s="32" t="n">
        <v>403</v>
      </c>
      <c r="B404" s="33" t="s">
        <v>17</v>
      </c>
      <c r="C404" s="160" t="s">
        <v>929</v>
      </c>
      <c r="D404" s="161" t="n">
        <v>1000</v>
      </c>
      <c r="E404" s="162" t="s">
        <v>930</v>
      </c>
      <c r="F404" s="161"/>
      <c r="G404" s="58" t="n">
        <v>2816.38</v>
      </c>
      <c r="H404" s="163"/>
      <c r="I404" s="163"/>
      <c r="J404" s="163"/>
      <c r="K404" s="36" t="n">
        <f aca="false">G404-L404</f>
        <v>2816.38</v>
      </c>
      <c r="L404" s="61" t="n">
        <v>0</v>
      </c>
      <c r="M404" s="62" t="n">
        <v>42073</v>
      </c>
      <c r="N404" s="62" t="n">
        <v>44104</v>
      </c>
      <c r="O404" s="61"/>
      <c r="P404" s="149" t="s">
        <v>492</v>
      </c>
    </row>
    <row r="405" s="31" customFormat="true" ht="51" hidden="false" customHeight="false" outlineLevel="0" collapsed="false">
      <c r="A405" s="22" t="n">
        <v>404</v>
      </c>
      <c r="B405" s="23" t="s">
        <v>17</v>
      </c>
      <c r="C405" s="164" t="s">
        <v>931</v>
      </c>
      <c r="D405" s="165" t="n">
        <v>668</v>
      </c>
      <c r="E405" s="166" t="s">
        <v>932</v>
      </c>
      <c r="F405" s="165" t="s">
        <v>933</v>
      </c>
      <c r="G405" s="167" t="n">
        <v>2816.38</v>
      </c>
      <c r="H405" s="168"/>
      <c r="I405" s="168"/>
      <c r="J405" s="168" t="n">
        <v>419677094.77</v>
      </c>
      <c r="K405" s="26" t="n">
        <f aca="false">G405-L405</f>
        <v>2816.38</v>
      </c>
      <c r="L405" s="169" t="n">
        <v>0</v>
      </c>
      <c r="M405" s="170" t="n">
        <v>42073</v>
      </c>
      <c r="N405" s="170"/>
      <c r="O405" s="169"/>
      <c r="P405" s="114" t="s">
        <v>495</v>
      </c>
    </row>
    <row r="406" s="31" customFormat="true" ht="51" hidden="false" customHeight="false" outlineLevel="0" collapsed="false">
      <c r="A406" s="22" t="n">
        <v>405</v>
      </c>
      <c r="B406" s="23" t="s">
        <v>17</v>
      </c>
      <c r="C406" s="164" t="s">
        <v>934</v>
      </c>
      <c r="D406" s="165" t="n">
        <v>155</v>
      </c>
      <c r="E406" s="166" t="s">
        <v>935</v>
      </c>
      <c r="F406" s="165" t="s">
        <v>936</v>
      </c>
      <c r="G406" s="167" t="n">
        <v>1300</v>
      </c>
      <c r="H406" s="168"/>
      <c r="I406" s="168"/>
      <c r="J406" s="168" t="n">
        <v>97380164.2</v>
      </c>
      <c r="K406" s="26" t="n">
        <f aca="false">G406-L406</f>
        <v>1300</v>
      </c>
      <c r="L406" s="169" t="n">
        <v>0</v>
      </c>
      <c r="M406" s="170" t="n">
        <v>42073</v>
      </c>
      <c r="N406" s="170"/>
      <c r="O406" s="169"/>
      <c r="P406" s="114" t="s">
        <v>495</v>
      </c>
    </row>
    <row r="407" s="31" customFormat="true" ht="51" hidden="false" customHeight="false" outlineLevel="0" collapsed="false">
      <c r="A407" s="22" t="n">
        <v>406</v>
      </c>
      <c r="B407" s="23" t="s">
        <v>17</v>
      </c>
      <c r="C407" s="164" t="s">
        <v>937</v>
      </c>
      <c r="D407" s="165" t="n">
        <v>300</v>
      </c>
      <c r="E407" s="166" t="s">
        <v>938</v>
      </c>
      <c r="F407" s="165"/>
      <c r="G407" s="167" t="n">
        <v>1700</v>
      </c>
      <c r="H407" s="168"/>
      <c r="I407" s="168"/>
      <c r="J407" s="168"/>
      <c r="K407" s="26" t="n">
        <f aca="false">G407-L407</f>
        <v>1700</v>
      </c>
      <c r="L407" s="169" t="n">
        <v>0</v>
      </c>
      <c r="M407" s="170" t="n">
        <v>42073</v>
      </c>
      <c r="N407" s="170"/>
      <c r="O407" s="169"/>
      <c r="P407" s="114" t="s">
        <v>495</v>
      </c>
    </row>
    <row r="408" s="31" customFormat="true" ht="51" hidden="false" customHeight="false" outlineLevel="0" collapsed="false">
      <c r="A408" s="22" t="n">
        <v>407</v>
      </c>
      <c r="B408" s="23" t="s">
        <v>17</v>
      </c>
      <c r="C408" s="164" t="s">
        <v>939</v>
      </c>
      <c r="D408" s="165" t="n">
        <v>400</v>
      </c>
      <c r="E408" s="166" t="s">
        <v>940</v>
      </c>
      <c r="F408" s="165"/>
      <c r="G408" s="167" t="n">
        <v>2000</v>
      </c>
      <c r="H408" s="168"/>
      <c r="I408" s="168"/>
      <c r="J408" s="168"/>
      <c r="K408" s="26" t="n">
        <f aca="false">G408-L408</f>
        <v>2000</v>
      </c>
      <c r="L408" s="169" t="n">
        <v>0</v>
      </c>
      <c r="M408" s="170" t="n">
        <v>42073</v>
      </c>
      <c r="N408" s="170"/>
      <c r="O408" s="169"/>
      <c r="P408" s="114" t="s">
        <v>495</v>
      </c>
    </row>
    <row r="409" s="31" customFormat="true" ht="51" hidden="false" customHeight="false" outlineLevel="0" collapsed="false">
      <c r="A409" s="22" t="n">
        <v>408</v>
      </c>
      <c r="B409" s="23" t="s">
        <v>17</v>
      </c>
      <c r="C409" s="164" t="s">
        <v>941</v>
      </c>
      <c r="D409" s="165" t="n">
        <v>300</v>
      </c>
      <c r="E409" s="166" t="s">
        <v>942</v>
      </c>
      <c r="F409" s="165"/>
      <c r="G409" s="167" t="n">
        <v>1700</v>
      </c>
      <c r="H409" s="168"/>
      <c r="I409" s="168"/>
      <c r="J409" s="168"/>
      <c r="K409" s="26" t="n">
        <f aca="false">G409-L409</f>
        <v>1700</v>
      </c>
      <c r="L409" s="169" t="n">
        <v>0</v>
      </c>
      <c r="M409" s="170" t="n">
        <v>42073</v>
      </c>
      <c r="N409" s="170"/>
      <c r="O409" s="169"/>
      <c r="P409" s="114" t="s">
        <v>495</v>
      </c>
    </row>
    <row r="410" s="31" customFormat="true" ht="51" hidden="false" customHeight="false" outlineLevel="0" collapsed="false">
      <c r="A410" s="22" t="n">
        <v>409</v>
      </c>
      <c r="B410" s="23" t="s">
        <v>17</v>
      </c>
      <c r="C410" s="164" t="s">
        <v>943</v>
      </c>
      <c r="D410" s="165" t="n">
        <v>300</v>
      </c>
      <c r="E410" s="166" t="s">
        <v>944</v>
      </c>
      <c r="F410" s="165"/>
      <c r="G410" s="167" t="n">
        <v>1300</v>
      </c>
      <c r="H410" s="168"/>
      <c r="I410" s="168"/>
      <c r="J410" s="168"/>
      <c r="K410" s="26" t="n">
        <f aca="false">G410-L410</f>
        <v>1300</v>
      </c>
      <c r="L410" s="169" t="n">
        <v>0</v>
      </c>
      <c r="M410" s="170" t="n">
        <v>42073</v>
      </c>
      <c r="N410" s="170"/>
      <c r="O410" s="169"/>
      <c r="P410" s="114" t="s">
        <v>495</v>
      </c>
    </row>
    <row r="411" s="31" customFormat="true" ht="51" hidden="false" customHeight="false" outlineLevel="0" collapsed="false">
      <c r="A411" s="22" t="n">
        <v>410</v>
      </c>
      <c r="B411" s="23" t="s">
        <v>17</v>
      </c>
      <c r="C411" s="164" t="s">
        <v>945</v>
      </c>
      <c r="D411" s="165" t="n">
        <v>283</v>
      </c>
      <c r="E411" s="166" t="s">
        <v>946</v>
      </c>
      <c r="F411" s="165" t="s">
        <v>947</v>
      </c>
      <c r="G411" s="167" t="n">
        <v>2816.38</v>
      </c>
      <c r="H411" s="168"/>
      <c r="I411" s="168"/>
      <c r="J411" s="168" t="n">
        <v>177797332.06</v>
      </c>
      <c r="K411" s="26" t="n">
        <f aca="false">G411-L411</f>
        <v>2816.38</v>
      </c>
      <c r="L411" s="169" t="n">
        <v>0</v>
      </c>
      <c r="M411" s="170" t="n">
        <v>42073</v>
      </c>
      <c r="N411" s="170"/>
      <c r="O411" s="169"/>
      <c r="P411" s="114" t="s">
        <v>495</v>
      </c>
    </row>
    <row r="412" s="31" customFormat="true" ht="51" hidden="false" customHeight="false" outlineLevel="0" collapsed="false">
      <c r="A412" s="22" t="n">
        <v>411</v>
      </c>
      <c r="B412" s="23" t="s">
        <v>17</v>
      </c>
      <c r="C412" s="164" t="s">
        <v>948</v>
      </c>
      <c r="D412" s="165" t="n">
        <v>1500</v>
      </c>
      <c r="E412" s="166" t="s">
        <v>949</v>
      </c>
      <c r="F412" s="165"/>
      <c r="G412" s="167" t="n">
        <v>2000</v>
      </c>
      <c r="H412" s="168"/>
      <c r="I412" s="168"/>
      <c r="J412" s="168"/>
      <c r="K412" s="26" t="n">
        <f aca="false">G412-L412</f>
        <v>2000</v>
      </c>
      <c r="L412" s="169" t="n">
        <v>0</v>
      </c>
      <c r="M412" s="170" t="n">
        <v>42073</v>
      </c>
      <c r="N412" s="170"/>
      <c r="O412" s="169"/>
      <c r="P412" s="114" t="s">
        <v>495</v>
      </c>
    </row>
    <row r="413" s="31" customFormat="true" ht="51" hidden="false" customHeight="false" outlineLevel="0" collapsed="false">
      <c r="A413" s="22" t="n">
        <v>412</v>
      </c>
      <c r="B413" s="23" t="s">
        <v>17</v>
      </c>
      <c r="C413" s="164" t="s">
        <v>950</v>
      </c>
      <c r="D413" s="165" t="n">
        <v>1000</v>
      </c>
      <c r="E413" s="166" t="s">
        <v>951</v>
      </c>
      <c r="F413" s="165"/>
      <c r="G413" s="167" t="n">
        <v>2000</v>
      </c>
      <c r="H413" s="168"/>
      <c r="I413" s="168"/>
      <c r="J413" s="168"/>
      <c r="K413" s="26" t="n">
        <f aca="false">G413-L413</f>
        <v>2000</v>
      </c>
      <c r="L413" s="169" t="n">
        <v>0</v>
      </c>
      <c r="M413" s="170" t="n">
        <v>42073</v>
      </c>
      <c r="N413" s="170"/>
      <c r="O413" s="169"/>
      <c r="P413" s="114" t="s">
        <v>495</v>
      </c>
    </row>
    <row r="414" s="31" customFormat="true" ht="51" hidden="false" customHeight="false" outlineLevel="0" collapsed="false">
      <c r="A414" s="22" t="n">
        <v>413</v>
      </c>
      <c r="B414" s="23" t="s">
        <v>17</v>
      </c>
      <c r="C414" s="164" t="s">
        <v>952</v>
      </c>
      <c r="D414" s="165" t="n">
        <v>500</v>
      </c>
      <c r="E414" s="166" t="s">
        <v>953</v>
      </c>
      <c r="F414" s="165"/>
      <c r="G414" s="167" t="n">
        <v>3210.67</v>
      </c>
      <c r="H414" s="168"/>
      <c r="I414" s="168"/>
      <c r="J414" s="168"/>
      <c r="K414" s="26" t="n">
        <f aca="false">G414-L414</f>
        <v>3210.67</v>
      </c>
      <c r="L414" s="169" t="n">
        <v>0</v>
      </c>
      <c r="M414" s="170" t="n">
        <v>42073</v>
      </c>
      <c r="N414" s="170"/>
      <c r="O414" s="169"/>
      <c r="P414" s="114" t="s">
        <v>495</v>
      </c>
    </row>
    <row r="415" s="31" customFormat="true" ht="51" hidden="false" customHeight="false" outlineLevel="0" collapsed="false">
      <c r="A415" s="22" t="n">
        <v>414</v>
      </c>
      <c r="B415" s="23" t="s">
        <v>17</v>
      </c>
      <c r="C415" s="164" t="s">
        <v>954</v>
      </c>
      <c r="D415" s="165" t="n">
        <v>500</v>
      </c>
      <c r="E415" s="166" t="s">
        <v>955</v>
      </c>
      <c r="F415" s="165"/>
      <c r="G415" s="167" t="n">
        <v>3210.67</v>
      </c>
      <c r="H415" s="168"/>
      <c r="I415" s="168"/>
      <c r="J415" s="168"/>
      <c r="K415" s="26" t="n">
        <f aca="false">G415-L415</f>
        <v>3210.67</v>
      </c>
      <c r="L415" s="169" t="n">
        <v>0</v>
      </c>
      <c r="M415" s="170" t="n">
        <v>42073</v>
      </c>
      <c r="N415" s="170"/>
      <c r="O415" s="169"/>
      <c r="P415" s="114" t="s">
        <v>495</v>
      </c>
    </row>
    <row r="416" s="31" customFormat="true" ht="51" hidden="false" customHeight="false" outlineLevel="0" collapsed="false">
      <c r="A416" s="22" t="n">
        <v>415</v>
      </c>
      <c r="B416" s="23" t="s">
        <v>17</v>
      </c>
      <c r="C416" s="164" t="s">
        <v>956</v>
      </c>
      <c r="D416" s="165" t="n">
        <v>1000</v>
      </c>
      <c r="E416" s="166" t="s">
        <v>957</v>
      </c>
      <c r="F416" s="165"/>
      <c r="G416" s="167" t="n">
        <v>3210.67</v>
      </c>
      <c r="H416" s="168"/>
      <c r="I416" s="168"/>
      <c r="J416" s="168"/>
      <c r="K416" s="26" t="n">
        <f aca="false">G416-L416</f>
        <v>3210.67</v>
      </c>
      <c r="L416" s="169" t="n">
        <v>0</v>
      </c>
      <c r="M416" s="170" t="n">
        <v>42073</v>
      </c>
      <c r="N416" s="170"/>
      <c r="O416" s="169"/>
      <c r="P416" s="114" t="s">
        <v>495</v>
      </c>
    </row>
    <row r="417" s="31" customFormat="true" ht="51" hidden="false" customHeight="false" outlineLevel="0" collapsed="false">
      <c r="A417" s="22" t="n">
        <v>416</v>
      </c>
      <c r="B417" s="23" t="s">
        <v>17</v>
      </c>
      <c r="C417" s="164" t="s">
        <v>958</v>
      </c>
      <c r="D417" s="165" t="n">
        <v>500</v>
      </c>
      <c r="E417" s="166" t="s">
        <v>959</v>
      </c>
      <c r="F417" s="165"/>
      <c r="G417" s="167" t="n">
        <v>3529.47</v>
      </c>
      <c r="H417" s="168"/>
      <c r="I417" s="168"/>
      <c r="J417" s="168"/>
      <c r="K417" s="26" t="n">
        <f aca="false">G417-L417</f>
        <v>3529.47</v>
      </c>
      <c r="L417" s="169" t="n">
        <v>0</v>
      </c>
      <c r="M417" s="170" t="n">
        <v>42073</v>
      </c>
      <c r="N417" s="170"/>
      <c r="O417" s="169"/>
      <c r="P417" s="114" t="s">
        <v>495</v>
      </c>
    </row>
    <row r="418" s="31" customFormat="true" ht="51" hidden="false" customHeight="false" outlineLevel="0" collapsed="false">
      <c r="A418" s="22" t="n">
        <v>417</v>
      </c>
      <c r="B418" s="23" t="s">
        <v>17</v>
      </c>
      <c r="C418" s="164" t="s">
        <v>960</v>
      </c>
      <c r="D418" s="165" t="n">
        <v>800</v>
      </c>
      <c r="E418" s="166" t="s">
        <v>961</v>
      </c>
      <c r="F418" s="165"/>
      <c r="G418" s="167" t="n">
        <v>2000</v>
      </c>
      <c r="H418" s="168"/>
      <c r="I418" s="168"/>
      <c r="J418" s="168"/>
      <c r="K418" s="26" t="n">
        <f aca="false">G418-L418</f>
        <v>2000</v>
      </c>
      <c r="L418" s="169" t="n">
        <v>0</v>
      </c>
      <c r="M418" s="170" t="n">
        <v>42073</v>
      </c>
      <c r="N418" s="170"/>
      <c r="O418" s="169"/>
      <c r="P418" s="114" t="s">
        <v>495</v>
      </c>
    </row>
    <row r="419" s="31" customFormat="true" ht="51" hidden="false" customHeight="false" outlineLevel="0" collapsed="false">
      <c r="A419" s="22" t="n">
        <v>418</v>
      </c>
      <c r="B419" s="23" t="s">
        <v>17</v>
      </c>
      <c r="C419" s="164" t="s">
        <v>962</v>
      </c>
      <c r="D419" s="165" t="n">
        <v>1500</v>
      </c>
      <c r="E419" s="166" t="s">
        <v>963</v>
      </c>
      <c r="F419" s="165"/>
      <c r="G419" s="167" t="n">
        <v>3200</v>
      </c>
      <c r="H419" s="168"/>
      <c r="I419" s="168"/>
      <c r="J419" s="168"/>
      <c r="K419" s="26" t="n">
        <f aca="false">G419-L419</f>
        <v>3200</v>
      </c>
      <c r="L419" s="169" t="n">
        <v>0</v>
      </c>
      <c r="M419" s="170" t="n">
        <v>42073</v>
      </c>
      <c r="N419" s="170"/>
      <c r="O419" s="169"/>
      <c r="P419" s="114" t="s">
        <v>495</v>
      </c>
    </row>
    <row r="420" s="31" customFormat="true" ht="51" hidden="false" customHeight="false" outlineLevel="0" collapsed="false">
      <c r="A420" s="22" t="n">
        <v>419</v>
      </c>
      <c r="B420" s="23" t="s">
        <v>17</v>
      </c>
      <c r="C420" s="164" t="s">
        <v>964</v>
      </c>
      <c r="D420" s="165" t="n">
        <v>134</v>
      </c>
      <c r="E420" s="166" t="s">
        <v>965</v>
      </c>
      <c r="F420" s="165" t="s">
        <v>966</v>
      </c>
      <c r="G420" s="167" t="n">
        <v>2000</v>
      </c>
      <c r="H420" s="168"/>
      <c r="I420" s="168"/>
      <c r="J420" s="168" t="n">
        <v>84186722.6</v>
      </c>
      <c r="K420" s="26" t="n">
        <f aca="false">G420-L420</f>
        <v>2000</v>
      </c>
      <c r="L420" s="169" t="n">
        <v>0</v>
      </c>
      <c r="M420" s="170" t="n">
        <v>42073</v>
      </c>
      <c r="N420" s="170"/>
      <c r="O420" s="169"/>
      <c r="P420" s="114" t="s">
        <v>495</v>
      </c>
    </row>
    <row r="421" s="31" customFormat="true" ht="51" hidden="false" customHeight="false" outlineLevel="0" collapsed="false">
      <c r="A421" s="22" t="n">
        <v>420</v>
      </c>
      <c r="B421" s="23" t="s">
        <v>17</v>
      </c>
      <c r="C421" s="164" t="s">
        <v>967</v>
      </c>
      <c r="D421" s="165" t="n">
        <v>400</v>
      </c>
      <c r="E421" s="166" t="s">
        <v>968</v>
      </c>
      <c r="F421" s="165"/>
      <c r="G421" s="167" t="n">
        <v>2532.92</v>
      </c>
      <c r="H421" s="168"/>
      <c r="I421" s="168"/>
      <c r="J421" s="168"/>
      <c r="K421" s="26" t="n">
        <f aca="false">G421-L421</f>
        <v>2532.92</v>
      </c>
      <c r="L421" s="169" t="n">
        <v>0</v>
      </c>
      <c r="M421" s="170" t="n">
        <v>42073</v>
      </c>
      <c r="N421" s="170"/>
      <c r="O421" s="169"/>
      <c r="P421" s="114" t="s">
        <v>495</v>
      </c>
    </row>
    <row r="422" s="31" customFormat="true" ht="51" hidden="false" customHeight="false" outlineLevel="0" collapsed="false">
      <c r="A422" s="22" t="n">
        <v>421</v>
      </c>
      <c r="B422" s="23" t="s">
        <v>17</v>
      </c>
      <c r="C422" s="164" t="s">
        <v>969</v>
      </c>
      <c r="D422" s="165" t="n">
        <v>883</v>
      </c>
      <c r="E422" s="166" t="s">
        <v>970</v>
      </c>
      <c r="F422" s="165" t="s">
        <v>971</v>
      </c>
      <c r="G422" s="167" t="n">
        <v>2532.92</v>
      </c>
      <c r="H422" s="168"/>
      <c r="I422" s="168"/>
      <c r="J422" s="168" t="n">
        <v>554752806.4</v>
      </c>
      <c r="K422" s="26" t="n">
        <f aca="false">G422-L422</f>
        <v>2532.92</v>
      </c>
      <c r="L422" s="169" t="n">
        <v>0</v>
      </c>
      <c r="M422" s="170" t="n">
        <v>42073</v>
      </c>
      <c r="N422" s="170"/>
      <c r="O422" s="169"/>
      <c r="P422" s="114" t="s">
        <v>495</v>
      </c>
    </row>
    <row r="423" s="31" customFormat="true" ht="38.25" hidden="false" customHeight="false" outlineLevel="0" collapsed="false">
      <c r="A423" s="22" t="n">
        <v>422</v>
      </c>
      <c r="B423" s="23" t="s">
        <v>17</v>
      </c>
      <c r="C423" s="164" t="s">
        <v>972</v>
      </c>
      <c r="D423" s="165" t="n">
        <v>600</v>
      </c>
      <c r="E423" s="166" t="s">
        <v>973</v>
      </c>
      <c r="F423" s="165"/>
      <c r="G423" s="167" t="n">
        <v>99800</v>
      </c>
      <c r="H423" s="168"/>
      <c r="I423" s="168"/>
      <c r="J423" s="168"/>
      <c r="K423" s="26" t="n">
        <f aca="false">G423-L423</f>
        <v>99800</v>
      </c>
      <c r="L423" s="169" t="n">
        <v>0</v>
      </c>
      <c r="M423" s="170" t="n">
        <v>42073</v>
      </c>
      <c r="N423" s="170"/>
      <c r="O423" s="169"/>
      <c r="P423" s="114" t="s">
        <v>495</v>
      </c>
    </row>
    <row r="424" s="31" customFormat="true" ht="38.25" hidden="false" customHeight="false" outlineLevel="0" collapsed="false">
      <c r="A424" s="22" t="n">
        <v>423</v>
      </c>
      <c r="B424" s="23" t="s">
        <v>17</v>
      </c>
      <c r="C424" s="164" t="s">
        <v>974</v>
      </c>
      <c r="D424" s="165" t="n">
        <v>364</v>
      </c>
      <c r="E424" s="166" t="s">
        <v>975</v>
      </c>
      <c r="F424" s="165" t="s">
        <v>976</v>
      </c>
      <c r="G424" s="167" t="n">
        <v>1300</v>
      </c>
      <c r="H424" s="168"/>
      <c r="I424" s="168"/>
      <c r="J424" s="168" t="n">
        <v>228686321.1</v>
      </c>
      <c r="K424" s="26" t="n">
        <f aca="false">G424-L424</f>
        <v>1300</v>
      </c>
      <c r="L424" s="169" t="n">
        <v>0</v>
      </c>
      <c r="M424" s="170" t="n">
        <v>42073</v>
      </c>
      <c r="N424" s="170"/>
      <c r="O424" s="169"/>
      <c r="P424" s="114" t="s">
        <v>495</v>
      </c>
    </row>
    <row r="425" s="31" customFormat="true" ht="51" hidden="false" customHeight="false" outlineLevel="0" collapsed="false">
      <c r="A425" s="22" t="n">
        <v>424</v>
      </c>
      <c r="B425" s="23" t="s">
        <v>17</v>
      </c>
      <c r="C425" s="164" t="s">
        <v>977</v>
      </c>
      <c r="D425" s="165" t="n">
        <v>1000</v>
      </c>
      <c r="E425" s="166" t="s">
        <v>978</v>
      </c>
      <c r="F425" s="165"/>
      <c r="G425" s="167" t="n">
        <v>1700</v>
      </c>
      <c r="H425" s="168"/>
      <c r="I425" s="168"/>
      <c r="J425" s="168"/>
      <c r="K425" s="26" t="n">
        <f aca="false">G425-L425</f>
        <v>1700</v>
      </c>
      <c r="L425" s="169" t="n">
        <v>0</v>
      </c>
      <c r="M425" s="170" t="n">
        <v>42073</v>
      </c>
      <c r="N425" s="170"/>
      <c r="O425" s="169"/>
      <c r="P425" s="114" t="s">
        <v>495</v>
      </c>
    </row>
    <row r="426" s="31" customFormat="true" ht="38.25" hidden="false" customHeight="false" outlineLevel="0" collapsed="false">
      <c r="A426" s="22" t="n">
        <v>425</v>
      </c>
      <c r="B426" s="23" t="s">
        <v>17</v>
      </c>
      <c r="C426" s="164" t="s">
        <v>979</v>
      </c>
      <c r="D426" s="165" t="n">
        <v>1600</v>
      </c>
      <c r="E426" s="166" t="s">
        <v>980</v>
      </c>
      <c r="F426" s="165"/>
      <c r="G426" s="167" t="n">
        <v>36376.2</v>
      </c>
      <c r="H426" s="168"/>
      <c r="I426" s="168"/>
      <c r="J426" s="168"/>
      <c r="K426" s="26" t="n">
        <f aca="false">G426-L426</f>
        <v>36376.2</v>
      </c>
      <c r="L426" s="169" t="n">
        <v>0</v>
      </c>
      <c r="M426" s="170" t="n">
        <v>42073</v>
      </c>
      <c r="N426" s="170"/>
      <c r="O426" s="169"/>
      <c r="P426" s="114" t="s">
        <v>495</v>
      </c>
    </row>
    <row r="427" s="31" customFormat="true" ht="51" hidden="false" customHeight="false" outlineLevel="0" collapsed="false">
      <c r="A427" s="22" t="n">
        <v>426</v>
      </c>
      <c r="B427" s="23" t="s">
        <v>17</v>
      </c>
      <c r="C427" s="164" t="s">
        <v>981</v>
      </c>
      <c r="D427" s="165" t="n">
        <v>1800</v>
      </c>
      <c r="E427" s="166" t="s">
        <v>982</v>
      </c>
      <c r="F427" s="165"/>
      <c r="G427" s="167" t="n">
        <v>3817.02</v>
      </c>
      <c r="H427" s="168"/>
      <c r="I427" s="168"/>
      <c r="J427" s="168"/>
      <c r="K427" s="26" t="n">
        <f aca="false">G427-L427</f>
        <v>3817.02</v>
      </c>
      <c r="L427" s="169" t="n">
        <v>0</v>
      </c>
      <c r="M427" s="170" t="n">
        <v>42073</v>
      </c>
      <c r="N427" s="170"/>
      <c r="O427" s="169"/>
      <c r="P427" s="114" t="s">
        <v>495</v>
      </c>
    </row>
    <row r="428" s="31" customFormat="true" ht="51" hidden="false" customHeight="false" outlineLevel="0" collapsed="false">
      <c r="A428" s="22" t="n">
        <v>427</v>
      </c>
      <c r="B428" s="23" t="s">
        <v>17</v>
      </c>
      <c r="C428" s="164" t="s">
        <v>983</v>
      </c>
      <c r="D428" s="165" t="n">
        <v>841</v>
      </c>
      <c r="E428" s="166" t="s">
        <v>984</v>
      </c>
      <c r="F428" s="165" t="s">
        <v>985</v>
      </c>
      <c r="G428" s="167" t="n">
        <v>1852.83</v>
      </c>
      <c r="H428" s="168"/>
      <c r="I428" s="168"/>
      <c r="J428" s="168" t="n">
        <v>528365923.2</v>
      </c>
      <c r="K428" s="26" t="n">
        <f aca="false">G428-L428</f>
        <v>1852.83</v>
      </c>
      <c r="L428" s="169" t="n">
        <v>0</v>
      </c>
      <c r="M428" s="170" t="n">
        <v>42073</v>
      </c>
      <c r="N428" s="170"/>
      <c r="O428" s="169"/>
      <c r="P428" s="114" t="s">
        <v>495</v>
      </c>
    </row>
    <row r="429" s="31" customFormat="true" ht="38.25" hidden="false" customHeight="false" outlineLevel="0" collapsed="false">
      <c r="A429" s="22" t="n">
        <v>428</v>
      </c>
      <c r="B429" s="23" t="s">
        <v>17</v>
      </c>
      <c r="C429" s="164" t="s">
        <v>986</v>
      </c>
      <c r="D429" s="165" t="n">
        <v>2000</v>
      </c>
      <c r="E429" s="166" t="s">
        <v>987</v>
      </c>
      <c r="F429" s="165"/>
      <c r="G429" s="167" t="n">
        <v>2800</v>
      </c>
      <c r="H429" s="168"/>
      <c r="I429" s="168"/>
      <c r="J429" s="168"/>
      <c r="K429" s="26" t="n">
        <f aca="false">G429-L429</f>
        <v>2800</v>
      </c>
      <c r="L429" s="169" t="n">
        <v>0</v>
      </c>
      <c r="M429" s="170" t="n">
        <v>42073</v>
      </c>
      <c r="N429" s="170"/>
      <c r="O429" s="169"/>
      <c r="P429" s="114" t="s">
        <v>495</v>
      </c>
    </row>
    <row r="430" s="31" customFormat="true" ht="51" hidden="false" customHeight="false" outlineLevel="0" collapsed="false">
      <c r="A430" s="22" t="n">
        <v>429</v>
      </c>
      <c r="B430" s="23" t="s">
        <v>17</v>
      </c>
      <c r="C430" s="164" t="s">
        <v>988</v>
      </c>
      <c r="D430" s="165" t="n">
        <v>1000</v>
      </c>
      <c r="E430" s="166" t="s">
        <v>989</v>
      </c>
      <c r="F430" s="165"/>
      <c r="G430" s="167" t="n">
        <v>2200</v>
      </c>
      <c r="H430" s="168"/>
      <c r="I430" s="168"/>
      <c r="J430" s="168"/>
      <c r="K430" s="26" t="n">
        <f aca="false">G430-L430</f>
        <v>2200</v>
      </c>
      <c r="L430" s="169" t="n">
        <v>0</v>
      </c>
      <c r="M430" s="170" t="n">
        <v>42073</v>
      </c>
      <c r="N430" s="170"/>
      <c r="O430" s="169"/>
      <c r="P430" s="114" t="s">
        <v>495</v>
      </c>
    </row>
    <row r="431" s="31" customFormat="true" ht="51" hidden="false" customHeight="false" outlineLevel="0" collapsed="false">
      <c r="A431" s="22" t="n">
        <v>430</v>
      </c>
      <c r="B431" s="23" t="s">
        <v>17</v>
      </c>
      <c r="C431" s="164" t="s">
        <v>990</v>
      </c>
      <c r="D431" s="165" t="n">
        <v>1500</v>
      </c>
      <c r="E431" s="166" t="s">
        <v>991</v>
      </c>
      <c r="F431" s="165"/>
      <c r="G431" s="167" t="n">
        <v>1852.83</v>
      </c>
      <c r="H431" s="168"/>
      <c r="I431" s="168"/>
      <c r="J431" s="168"/>
      <c r="K431" s="26" t="n">
        <f aca="false">G431-L431</f>
        <v>1852.83</v>
      </c>
      <c r="L431" s="169" t="n">
        <v>0</v>
      </c>
      <c r="M431" s="170" t="n">
        <v>42073</v>
      </c>
      <c r="N431" s="170"/>
      <c r="O431" s="169"/>
      <c r="P431" s="114" t="s">
        <v>495</v>
      </c>
    </row>
    <row r="432" s="31" customFormat="true" ht="51" hidden="false" customHeight="false" outlineLevel="0" collapsed="false">
      <c r="A432" s="22" t="n">
        <v>431</v>
      </c>
      <c r="B432" s="23" t="s">
        <v>17</v>
      </c>
      <c r="C432" s="164" t="s">
        <v>992</v>
      </c>
      <c r="D432" s="165" t="n">
        <v>949</v>
      </c>
      <c r="E432" s="166" t="s">
        <v>993</v>
      </c>
      <c r="F432" s="165" t="s">
        <v>994</v>
      </c>
      <c r="G432" s="167" t="n">
        <v>1852.83</v>
      </c>
      <c r="H432" s="168"/>
      <c r="I432" s="168"/>
      <c r="J432" s="168" t="n">
        <v>596217908.58</v>
      </c>
      <c r="K432" s="26" t="n">
        <f aca="false">G432-L432</f>
        <v>1852.83</v>
      </c>
      <c r="L432" s="169" t="n">
        <v>0</v>
      </c>
      <c r="M432" s="170" t="n">
        <v>42073</v>
      </c>
      <c r="N432" s="170"/>
      <c r="O432" s="169"/>
      <c r="P432" s="114" t="s">
        <v>495</v>
      </c>
    </row>
    <row r="433" s="31" customFormat="true" ht="38.25" hidden="false" customHeight="false" outlineLevel="0" collapsed="false">
      <c r="A433" s="22" t="n">
        <v>432</v>
      </c>
      <c r="B433" s="23" t="s">
        <v>17</v>
      </c>
      <c r="C433" s="164" t="s">
        <v>995</v>
      </c>
      <c r="D433" s="165" t="n">
        <v>3200</v>
      </c>
      <c r="E433" s="166" t="s">
        <v>996</v>
      </c>
      <c r="F433" s="165"/>
      <c r="G433" s="167" t="n">
        <v>6000</v>
      </c>
      <c r="H433" s="168"/>
      <c r="I433" s="168"/>
      <c r="J433" s="168"/>
      <c r="K433" s="26" t="n">
        <f aca="false">G433-L433</f>
        <v>6000</v>
      </c>
      <c r="L433" s="169" t="n">
        <v>0</v>
      </c>
      <c r="M433" s="170" t="n">
        <v>42073</v>
      </c>
      <c r="N433" s="170"/>
      <c r="O433" s="169"/>
      <c r="P433" s="114" t="s">
        <v>495</v>
      </c>
    </row>
    <row r="434" s="31" customFormat="true" ht="38.25" hidden="false" customHeight="false" outlineLevel="0" collapsed="false">
      <c r="A434" s="22" t="n">
        <v>433</v>
      </c>
      <c r="B434" s="23" t="s">
        <v>17</v>
      </c>
      <c r="C434" s="164" t="s">
        <v>997</v>
      </c>
      <c r="D434" s="165" t="n">
        <v>2730</v>
      </c>
      <c r="E434" s="166" t="s">
        <v>998</v>
      </c>
      <c r="F434" s="165"/>
      <c r="G434" s="167" t="n">
        <v>1054238</v>
      </c>
      <c r="H434" s="168"/>
      <c r="I434" s="168"/>
      <c r="J434" s="168"/>
      <c r="K434" s="26" t="n">
        <f aca="false">G434-L434</f>
        <v>1054238</v>
      </c>
      <c r="L434" s="169" t="n">
        <v>0</v>
      </c>
      <c r="M434" s="170" t="n">
        <v>42073</v>
      </c>
      <c r="N434" s="170"/>
      <c r="O434" s="169"/>
      <c r="P434" s="114" t="s">
        <v>495</v>
      </c>
    </row>
    <row r="435" s="31" customFormat="true" ht="38.25" hidden="false" customHeight="false" outlineLevel="0" collapsed="false">
      <c r="A435" s="22" t="n">
        <v>434</v>
      </c>
      <c r="B435" s="23" t="s">
        <v>17</v>
      </c>
      <c r="C435" s="164" t="s">
        <v>999</v>
      </c>
      <c r="D435" s="165" t="n">
        <v>400</v>
      </c>
      <c r="E435" s="166" t="s">
        <v>1000</v>
      </c>
      <c r="F435" s="165"/>
      <c r="G435" s="167" t="n">
        <v>3479.19</v>
      </c>
      <c r="H435" s="168"/>
      <c r="I435" s="168"/>
      <c r="J435" s="168"/>
      <c r="K435" s="26" t="n">
        <f aca="false">G435-L435</f>
        <v>3479.19</v>
      </c>
      <c r="L435" s="169" t="n">
        <v>0</v>
      </c>
      <c r="M435" s="170" t="n">
        <v>42073</v>
      </c>
      <c r="N435" s="170"/>
      <c r="O435" s="169"/>
      <c r="P435" s="114" t="s">
        <v>495</v>
      </c>
    </row>
    <row r="436" s="31" customFormat="true" ht="38.25" hidden="false" customHeight="false" outlineLevel="0" collapsed="false">
      <c r="A436" s="22" t="n">
        <v>435</v>
      </c>
      <c r="B436" s="23" t="s">
        <v>17</v>
      </c>
      <c r="C436" s="164" t="s">
        <v>1001</v>
      </c>
      <c r="D436" s="165" t="n">
        <v>287</v>
      </c>
      <c r="E436" s="166" t="s">
        <v>1002</v>
      </c>
      <c r="F436" s="165" t="s">
        <v>1003</v>
      </c>
      <c r="G436" s="167" t="n">
        <v>3479.19</v>
      </c>
      <c r="H436" s="168"/>
      <c r="I436" s="168"/>
      <c r="J436" s="168" t="n">
        <v>180310368.56</v>
      </c>
      <c r="K436" s="26" t="n">
        <f aca="false">G436-L436</f>
        <v>3479.19</v>
      </c>
      <c r="L436" s="169" t="n">
        <v>0</v>
      </c>
      <c r="M436" s="170" t="n">
        <v>42073</v>
      </c>
      <c r="N436" s="170"/>
      <c r="O436" s="169"/>
      <c r="P436" s="114" t="s">
        <v>495</v>
      </c>
    </row>
    <row r="437" s="31" customFormat="true" ht="38.25" hidden="false" customHeight="false" outlineLevel="0" collapsed="false">
      <c r="A437" s="22" t="n">
        <v>436</v>
      </c>
      <c r="B437" s="23" t="s">
        <v>17</v>
      </c>
      <c r="C437" s="164" t="s">
        <v>1004</v>
      </c>
      <c r="D437" s="165" t="n">
        <v>277</v>
      </c>
      <c r="E437" s="166" t="s">
        <v>1005</v>
      </c>
      <c r="F437" s="165" t="s">
        <v>1006</v>
      </c>
      <c r="G437" s="167" t="n">
        <v>3479.19</v>
      </c>
      <c r="H437" s="168"/>
      <c r="I437" s="168"/>
      <c r="J437" s="168" t="n">
        <v>174027777.32</v>
      </c>
      <c r="K437" s="26" t="n">
        <f aca="false">G437-L437</f>
        <v>3479.19</v>
      </c>
      <c r="L437" s="169" t="n">
        <v>0</v>
      </c>
      <c r="M437" s="170" t="n">
        <v>42073</v>
      </c>
      <c r="N437" s="170"/>
      <c r="O437" s="169"/>
      <c r="P437" s="114" t="s">
        <v>495</v>
      </c>
    </row>
    <row r="438" s="31" customFormat="true" ht="38.25" hidden="false" customHeight="false" outlineLevel="0" collapsed="false">
      <c r="A438" s="22" t="n">
        <v>437</v>
      </c>
      <c r="B438" s="23" t="s">
        <v>17</v>
      </c>
      <c r="C438" s="164" t="s">
        <v>1007</v>
      </c>
      <c r="D438" s="165" t="n">
        <v>290</v>
      </c>
      <c r="E438" s="166" t="s">
        <v>1008</v>
      </c>
      <c r="F438" s="165" t="s">
        <v>1009</v>
      </c>
      <c r="G438" s="167" t="n">
        <v>3479.19</v>
      </c>
      <c r="H438" s="168"/>
      <c r="I438" s="168"/>
      <c r="J438" s="168" t="n">
        <v>182195145.93</v>
      </c>
      <c r="K438" s="26" t="n">
        <f aca="false">G438-L438</f>
        <v>3479.19</v>
      </c>
      <c r="L438" s="169" t="n">
        <v>0</v>
      </c>
      <c r="M438" s="170" t="n">
        <v>42073</v>
      </c>
      <c r="N438" s="170"/>
      <c r="O438" s="169"/>
      <c r="P438" s="114" t="s">
        <v>495</v>
      </c>
    </row>
    <row r="439" s="31" customFormat="true" ht="38.25" hidden="false" customHeight="false" outlineLevel="0" collapsed="false">
      <c r="A439" s="22" t="n">
        <v>438</v>
      </c>
      <c r="B439" s="23" t="s">
        <v>17</v>
      </c>
      <c r="C439" s="164" t="s">
        <v>1010</v>
      </c>
      <c r="D439" s="165" t="n">
        <v>287</v>
      </c>
      <c r="E439" s="166" t="s">
        <v>1011</v>
      </c>
      <c r="F439" s="165" t="s">
        <v>1012</v>
      </c>
      <c r="G439" s="167" t="n">
        <v>3479.19</v>
      </c>
      <c r="H439" s="168"/>
      <c r="I439" s="168"/>
      <c r="J439" s="168" t="n">
        <v>180310368.56</v>
      </c>
      <c r="K439" s="26" t="n">
        <f aca="false">G439-L439</f>
        <v>3479.19</v>
      </c>
      <c r="L439" s="169" t="n">
        <v>0</v>
      </c>
      <c r="M439" s="170" t="n">
        <v>42073</v>
      </c>
      <c r="N439" s="170"/>
      <c r="O439" s="169"/>
      <c r="P439" s="114" t="s">
        <v>495</v>
      </c>
    </row>
    <row r="440" s="31" customFormat="true" ht="38.25" hidden="false" customHeight="false" outlineLevel="0" collapsed="false">
      <c r="A440" s="22" t="n">
        <v>439</v>
      </c>
      <c r="B440" s="23" t="s">
        <v>17</v>
      </c>
      <c r="C440" s="164" t="s">
        <v>1013</v>
      </c>
      <c r="D440" s="165" t="n">
        <v>622</v>
      </c>
      <c r="E440" s="166" t="s">
        <v>1014</v>
      </c>
      <c r="F440" s="165" t="s">
        <v>1015</v>
      </c>
      <c r="G440" s="167" t="n">
        <v>3479.19</v>
      </c>
      <c r="H440" s="168"/>
      <c r="I440" s="168"/>
      <c r="J440" s="168" t="n">
        <v>390777175.07</v>
      </c>
      <c r="K440" s="26" t="n">
        <f aca="false">G440-L440</f>
        <v>3479.19</v>
      </c>
      <c r="L440" s="169" t="n">
        <v>0</v>
      </c>
      <c r="M440" s="170" t="n">
        <v>42073</v>
      </c>
      <c r="N440" s="170"/>
      <c r="O440" s="169"/>
      <c r="P440" s="114" t="s">
        <v>495</v>
      </c>
    </row>
    <row r="441" s="31" customFormat="true" ht="51" hidden="false" customHeight="false" outlineLevel="0" collapsed="false">
      <c r="A441" s="22" t="n">
        <v>440</v>
      </c>
      <c r="B441" s="23" t="s">
        <v>17</v>
      </c>
      <c r="C441" s="164" t="s">
        <v>1016</v>
      </c>
      <c r="D441" s="165" t="n">
        <v>1000</v>
      </c>
      <c r="E441" s="166" t="s">
        <v>1017</v>
      </c>
      <c r="F441" s="165"/>
      <c r="G441" s="167" t="n">
        <v>3200</v>
      </c>
      <c r="H441" s="168"/>
      <c r="I441" s="168"/>
      <c r="J441" s="168"/>
      <c r="K441" s="26" t="n">
        <f aca="false">G441-L441</f>
        <v>3200</v>
      </c>
      <c r="L441" s="169" t="n">
        <v>0</v>
      </c>
      <c r="M441" s="170" t="n">
        <v>42073</v>
      </c>
      <c r="N441" s="170"/>
      <c r="O441" s="169"/>
      <c r="P441" s="114" t="s">
        <v>495</v>
      </c>
    </row>
    <row r="442" s="31" customFormat="true" ht="51" hidden="false" customHeight="false" outlineLevel="0" collapsed="false">
      <c r="A442" s="22" t="n">
        <v>441</v>
      </c>
      <c r="B442" s="23" t="s">
        <v>17</v>
      </c>
      <c r="C442" s="164" t="s">
        <v>1018</v>
      </c>
      <c r="D442" s="165" t="n">
        <v>2000</v>
      </c>
      <c r="E442" s="166" t="s">
        <v>1019</v>
      </c>
      <c r="F442" s="165"/>
      <c r="G442" s="167" t="n">
        <v>1852</v>
      </c>
      <c r="H442" s="168"/>
      <c r="I442" s="168"/>
      <c r="J442" s="168"/>
      <c r="K442" s="26" t="n">
        <f aca="false">G442-L442</f>
        <v>1852</v>
      </c>
      <c r="L442" s="169" t="n">
        <v>0</v>
      </c>
      <c r="M442" s="170" t="n">
        <v>42073</v>
      </c>
      <c r="N442" s="170"/>
      <c r="O442" s="169"/>
      <c r="P442" s="114" t="s">
        <v>495</v>
      </c>
    </row>
    <row r="443" s="31" customFormat="true" ht="51" hidden="false" customHeight="false" outlineLevel="0" collapsed="false">
      <c r="A443" s="22" t="n">
        <v>442</v>
      </c>
      <c r="B443" s="23" t="s">
        <v>17</v>
      </c>
      <c r="C443" s="164" t="s">
        <v>1020</v>
      </c>
      <c r="D443" s="165" t="n">
        <v>1500</v>
      </c>
      <c r="E443" s="166" t="s">
        <v>1021</v>
      </c>
      <c r="F443" s="165"/>
      <c r="G443" s="167" t="n">
        <v>3479.19</v>
      </c>
      <c r="H443" s="168"/>
      <c r="I443" s="168"/>
      <c r="J443" s="168"/>
      <c r="K443" s="26" t="n">
        <f aca="false">G443-L443</f>
        <v>3479.19</v>
      </c>
      <c r="L443" s="169" t="n">
        <v>0</v>
      </c>
      <c r="M443" s="170" t="n">
        <v>42073</v>
      </c>
      <c r="N443" s="170"/>
      <c r="O443" s="169"/>
      <c r="P443" s="114" t="s">
        <v>495</v>
      </c>
    </row>
    <row r="444" s="31" customFormat="true" ht="51" hidden="false" customHeight="false" outlineLevel="0" collapsed="false">
      <c r="A444" s="22" t="n">
        <v>443</v>
      </c>
      <c r="B444" s="23" t="s">
        <v>17</v>
      </c>
      <c r="C444" s="164" t="s">
        <v>1022</v>
      </c>
      <c r="D444" s="165" t="n">
        <v>1500</v>
      </c>
      <c r="E444" s="166" t="s">
        <v>1023</v>
      </c>
      <c r="F444" s="165"/>
      <c r="G444" s="167" t="n">
        <v>3200</v>
      </c>
      <c r="H444" s="168"/>
      <c r="I444" s="168"/>
      <c r="J444" s="168"/>
      <c r="K444" s="26" t="n">
        <f aca="false">G444-L444</f>
        <v>3200</v>
      </c>
      <c r="L444" s="169" t="n">
        <v>0</v>
      </c>
      <c r="M444" s="170" t="n">
        <v>42073</v>
      </c>
      <c r="N444" s="170"/>
      <c r="O444" s="169"/>
      <c r="P444" s="114" t="s">
        <v>495</v>
      </c>
    </row>
    <row r="445" s="31" customFormat="true" ht="51" hidden="false" customHeight="false" outlineLevel="0" collapsed="false">
      <c r="A445" s="22" t="n">
        <v>444</v>
      </c>
      <c r="B445" s="23" t="s">
        <v>17</v>
      </c>
      <c r="C445" s="164" t="s">
        <v>1024</v>
      </c>
      <c r="D445" s="165" t="n">
        <v>500</v>
      </c>
      <c r="E445" s="166" t="s">
        <v>1025</v>
      </c>
      <c r="F445" s="165"/>
      <c r="G445" s="167" t="n">
        <v>3210.67</v>
      </c>
      <c r="H445" s="168"/>
      <c r="I445" s="168"/>
      <c r="J445" s="168"/>
      <c r="K445" s="26" t="n">
        <f aca="false">G445-L445</f>
        <v>3210.67</v>
      </c>
      <c r="L445" s="169" t="n">
        <v>0</v>
      </c>
      <c r="M445" s="170" t="n">
        <v>42073</v>
      </c>
      <c r="N445" s="170"/>
      <c r="O445" s="169"/>
      <c r="P445" s="114" t="s">
        <v>495</v>
      </c>
    </row>
    <row r="446" s="31" customFormat="true" ht="51" hidden="false" customHeight="false" outlineLevel="0" collapsed="false">
      <c r="A446" s="22" t="n">
        <v>445</v>
      </c>
      <c r="B446" s="23" t="s">
        <v>17</v>
      </c>
      <c r="C446" s="164" t="s">
        <v>1026</v>
      </c>
      <c r="D446" s="165" t="n">
        <v>1000</v>
      </c>
      <c r="E446" s="166" t="s">
        <v>1027</v>
      </c>
      <c r="F446" s="165"/>
      <c r="G446" s="167" t="n">
        <v>4000</v>
      </c>
      <c r="H446" s="168"/>
      <c r="I446" s="168"/>
      <c r="J446" s="168"/>
      <c r="K446" s="26" t="n">
        <f aca="false">G446-L446</f>
        <v>4000</v>
      </c>
      <c r="L446" s="169" t="n">
        <v>0</v>
      </c>
      <c r="M446" s="170" t="n">
        <v>42073</v>
      </c>
      <c r="N446" s="170"/>
      <c r="O446" s="169"/>
      <c r="P446" s="114" t="s">
        <v>495</v>
      </c>
    </row>
    <row r="447" s="31" customFormat="true" ht="51" hidden="false" customHeight="false" outlineLevel="0" collapsed="false">
      <c r="A447" s="22" t="n">
        <v>446</v>
      </c>
      <c r="B447" s="23" t="s">
        <v>17</v>
      </c>
      <c r="C447" s="164" t="s">
        <v>1028</v>
      </c>
      <c r="D447" s="165" t="n">
        <v>500</v>
      </c>
      <c r="E447" s="166" t="s">
        <v>1029</v>
      </c>
      <c r="F447" s="165"/>
      <c r="G447" s="167" t="n">
        <v>1500</v>
      </c>
      <c r="H447" s="168"/>
      <c r="I447" s="168"/>
      <c r="J447" s="168"/>
      <c r="K447" s="26" t="n">
        <f aca="false">G447-L447</f>
        <v>1500</v>
      </c>
      <c r="L447" s="169" t="n">
        <v>0</v>
      </c>
      <c r="M447" s="170" t="n">
        <v>42073</v>
      </c>
      <c r="N447" s="170"/>
      <c r="O447" s="169"/>
      <c r="P447" s="114" t="s">
        <v>495</v>
      </c>
    </row>
    <row r="448" s="31" customFormat="true" ht="51" hidden="false" customHeight="false" outlineLevel="0" collapsed="false">
      <c r="A448" s="22" t="n">
        <v>447</v>
      </c>
      <c r="B448" s="23" t="s">
        <v>17</v>
      </c>
      <c r="C448" s="164" t="s">
        <v>1030</v>
      </c>
      <c r="D448" s="165" t="n">
        <v>1500</v>
      </c>
      <c r="E448" s="166" t="s">
        <v>1031</v>
      </c>
      <c r="F448" s="165"/>
      <c r="G448" s="167" t="n">
        <v>4000</v>
      </c>
      <c r="H448" s="168"/>
      <c r="I448" s="168"/>
      <c r="J448" s="168"/>
      <c r="K448" s="26" t="n">
        <f aca="false">G448-L448</f>
        <v>4000</v>
      </c>
      <c r="L448" s="169" t="n">
        <v>0</v>
      </c>
      <c r="M448" s="170" t="n">
        <v>42073</v>
      </c>
      <c r="N448" s="170"/>
      <c r="O448" s="169"/>
      <c r="P448" s="114" t="s">
        <v>495</v>
      </c>
    </row>
    <row r="449" s="31" customFormat="true" ht="51" hidden="false" customHeight="false" outlineLevel="0" collapsed="false">
      <c r="A449" s="22" t="n">
        <v>448</v>
      </c>
      <c r="B449" s="23" t="s">
        <v>17</v>
      </c>
      <c r="C449" s="164" t="s">
        <v>1032</v>
      </c>
      <c r="D449" s="165" t="n">
        <v>1000</v>
      </c>
      <c r="E449" s="166" t="s">
        <v>1033</v>
      </c>
      <c r="F449" s="165"/>
      <c r="G449" s="167" t="n">
        <v>3200</v>
      </c>
      <c r="H449" s="168"/>
      <c r="I449" s="168"/>
      <c r="J449" s="168"/>
      <c r="K449" s="26" t="n">
        <f aca="false">G449-L449</f>
        <v>3200</v>
      </c>
      <c r="L449" s="169" t="n">
        <v>0</v>
      </c>
      <c r="M449" s="170" t="n">
        <v>42073</v>
      </c>
      <c r="N449" s="170"/>
      <c r="O449" s="169"/>
      <c r="P449" s="114" t="s">
        <v>495</v>
      </c>
    </row>
    <row r="450" s="65" customFormat="true" ht="51" hidden="false" customHeight="false" outlineLevel="0" collapsed="false">
      <c r="A450" s="32" t="n">
        <v>449</v>
      </c>
      <c r="B450" s="33" t="s">
        <v>17</v>
      </c>
      <c r="C450" s="160" t="s">
        <v>1034</v>
      </c>
      <c r="D450" s="161" t="n">
        <v>4500</v>
      </c>
      <c r="E450" s="162" t="s">
        <v>1035</v>
      </c>
      <c r="F450" s="161"/>
      <c r="G450" s="58" t="n">
        <v>450</v>
      </c>
      <c r="H450" s="163"/>
      <c r="I450" s="163"/>
      <c r="J450" s="163"/>
      <c r="K450" s="36" t="n">
        <f aca="false">G450-L450</f>
        <v>450</v>
      </c>
      <c r="L450" s="61" t="n">
        <v>0</v>
      </c>
      <c r="M450" s="62" t="n">
        <v>42073</v>
      </c>
      <c r="N450" s="62" t="n">
        <v>44104</v>
      </c>
      <c r="O450" s="61"/>
      <c r="P450" s="149" t="s">
        <v>492</v>
      </c>
    </row>
    <row r="451" s="31" customFormat="true" ht="51" hidden="false" customHeight="false" outlineLevel="0" collapsed="false">
      <c r="A451" s="22" t="n">
        <v>450</v>
      </c>
      <c r="B451" s="23" t="s">
        <v>17</v>
      </c>
      <c r="C451" s="164" t="s">
        <v>1036</v>
      </c>
      <c r="D451" s="165" t="n">
        <v>900</v>
      </c>
      <c r="E451" s="166" t="s">
        <v>1037</v>
      </c>
      <c r="F451" s="165"/>
      <c r="G451" s="167" t="n">
        <v>692227</v>
      </c>
      <c r="H451" s="168"/>
      <c r="I451" s="168"/>
      <c r="J451" s="168"/>
      <c r="K451" s="26" t="n">
        <f aca="false">G451-L451</f>
        <v>692227</v>
      </c>
      <c r="L451" s="169" t="n">
        <v>0</v>
      </c>
      <c r="M451" s="170" t="n">
        <v>42073</v>
      </c>
      <c r="N451" s="170"/>
      <c r="O451" s="169"/>
      <c r="P451" s="114" t="s">
        <v>495</v>
      </c>
    </row>
    <row r="452" s="31" customFormat="true" ht="51" hidden="false" customHeight="false" outlineLevel="0" collapsed="false">
      <c r="A452" s="22" t="n">
        <v>451</v>
      </c>
      <c r="B452" s="23" t="s">
        <v>17</v>
      </c>
      <c r="C452" s="164" t="s">
        <v>1038</v>
      </c>
      <c r="D452" s="165" t="n">
        <v>700</v>
      </c>
      <c r="E452" s="166" t="s">
        <v>1039</v>
      </c>
      <c r="F452" s="165"/>
      <c r="G452" s="167" t="n">
        <v>94100</v>
      </c>
      <c r="H452" s="168"/>
      <c r="I452" s="168"/>
      <c r="J452" s="168"/>
      <c r="K452" s="26" t="n">
        <f aca="false">G452-L452</f>
        <v>94100</v>
      </c>
      <c r="L452" s="169" t="n">
        <v>0</v>
      </c>
      <c r="M452" s="170" t="n">
        <v>42073</v>
      </c>
      <c r="N452" s="170"/>
      <c r="O452" s="169"/>
      <c r="P452" s="114" t="s">
        <v>495</v>
      </c>
    </row>
    <row r="453" s="31" customFormat="true" ht="51" hidden="false" customHeight="false" outlineLevel="0" collapsed="false">
      <c r="A453" s="22" t="n">
        <v>452</v>
      </c>
      <c r="B453" s="23" t="s">
        <v>17</v>
      </c>
      <c r="C453" s="164" t="s">
        <v>1040</v>
      </c>
      <c r="D453" s="165" t="n">
        <v>1000</v>
      </c>
      <c r="E453" s="166" t="s">
        <v>1041</v>
      </c>
      <c r="F453" s="165"/>
      <c r="G453" s="167" t="n">
        <v>350</v>
      </c>
      <c r="H453" s="168"/>
      <c r="I453" s="168"/>
      <c r="J453" s="168"/>
      <c r="K453" s="26" t="n">
        <f aca="false">G453-L453</f>
        <v>350</v>
      </c>
      <c r="L453" s="169" t="n">
        <v>0</v>
      </c>
      <c r="M453" s="170" t="n">
        <v>42073</v>
      </c>
      <c r="N453" s="170"/>
      <c r="O453" s="169"/>
      <c r="P453" s="114" t="s">
        <v>495</v>
      </c>
    </row>
    <row r="454" s="31" customFormat="true" ht="51" hidden="false" customHeight="false" outlineLevel="0" collapsed="false">
      <c r="A454" s="22" t="n">
        <v>453</v>
      </c>
      <c r="B454" s="23" t="s">
        <v>17</v>
      </c>
      <c r="C454" s="164" t="s">
        <v>1042</v>
      </c>
      <c r="D454" s="165" t="n">
        <v>700</v>
      </c>
      <c r="E454" s="166" t="s">
        <v>1043</v>
      </c>
      <c r="F454" s="165"/>
      <c r="G454" s="167" t="n">
        <v>500</v>
      </c>
      <c r="H454" s="168"/>
      <c r="I454" s="168"/>
      <c r="J454" s="168"/>
      <c r="K454" s="26" t="n">
        <f aca="false">G454-L454</f>
        <v>500</v>
      </c>
      <c r="L454" s="169" t="n">
        <v>0</v>
      </c>
      <c r="M454" s="170" t="n">
        <v>42073</v>
      </c>
      <c r="N454" s="170"/>
      <c r="O454" s="169"/>
      <c r="P454" s="114" t="s">
        <v>495</v>
      </c>
    </row>
    <row r="455" s="31" customFormat="true" ht="51" hidden="false" customHeight="false" outlineLevel="0" collapsed="false">
      <c r="A455" s="22" t="n">
        <v>454</v>
      </c>
      <c r="B455" s="23" t="s">
        <v>17</v>
      </c>
      <c r="C455" s="164" t="s">
        <v>1044</v>
      </c>
      <c r="D455" s="165" t="n">
        <v>1000</v>
      </c>
      <c r="E455" s="166" t="s">
        <v>1045</v>
      </c>
      <c r="F455" s="165" t="s">
        <v>1046</v>
      </c>
      <c r="G455" s="167" t="n">
        <v>1431523.64</v>
      </c>
      <c r="H455" s="168"/>
      <c r="I455" s="168"/>
      <c r="J455" s="168" t="n">
        <v>550984.86</v>
      </c>
      <c r="K455" s="26" t="n">
        <f aca="false">G455-L455</f>
        <v>1431523.64</v>
      </c>
      <c r="L455" s="169" t="n">
        <v>0</v>
      </c>
      <c r="M455" s="170" t="n">
        <v>42073</v>
      </c>
      <c r="N455" s="170"/>
      <c r="O455" s="169"/>
      <c r="P455" s="114" t="s">
        <v>495</v>
      </c>
    </row>
    <row r="456" s="31" customFormat="true" ht="51" hidden="false" customHeight="false" outlineLevel="0" collapsed="false">
      <c r="A456" s="22" t="n">
        <v>455</v>
      </c>
      <c r="B456" s="23" t="s">
        <v>17</v>
      </c>
      <c r="C456" s="164" t="s">
        <v>1047</v>
      </c>
      <c r="D456" s="165" t="n">
        <v>336</v>
      </c>
      <c r="E456" s="166" t="s">
        <v>1048</v>
      </c>
      <c r="F456" s="165" t="s">
        <v>1049</v>
      </c>
      <c r="G456" s="167" t="n">
        <v>350</v>
      </c>
      <c r="H456" s="168"/>
      <c r="I456" s="168"/>
      <c r="J456" s="168" t="n">
        <v>211095065.63</v>
      </c>
      <c r="K456" s="26" t="n">
        <f aca="false">G456-L456</f>
        <v>350</v>
      </c>
      <c r="L456" s="169" t="n">
        <v>0</v>
      </c>
      <c r="M456" s="170" t="n">
        <v>42073</v>
      </c>
      <c r="N456" s="170"/>
      <c r="O456" s="169"/>
      <c r="P456" s="114" t="s">
        <v>495</v>
      </c>
    </row>
    <row r="457" s="31" customFormat="true" ht="51" hidden="false" customHeight="false" outlineLevel="0" collapsed="false">
      <c r="A457" s="22" t="n">
        <v>456</v>
      </c>
      <c r="B457" s="23" t="s">
        <v>17</v>
      </c>
      <c r="C457" s="164" t="s">
        <v>1050</v>
      </c>
      <c r="D457" s="165" t="n">
        <v>400</v>
      </c>
      <c r="E457" s="166" t="s">
        <v>1051</v>
      </c>
      <c r="F457" s="165"/>
      <c r="G457" s="167" t="n">
        <v>500</v>
      </c>
      <c r="H457" s="168"/>
      <c r="I457" s="168"/>
      <c r="J457" s="168"/>
      <c r="K457" s="26" t="n">
        <f aca="false">G457-L457</f>
        <v>500</v>
      </c>
      <c r="L457" s="169" t="n">
        <v>0</v>
      </c>
      <c r="M457" s="170" t="n">
        <v>42073</v>
      </c>
      <c r="N457" s="170"/>
      <c r="O457" s="169"/>
      <c r="P457" s="114" t="s">
        <v>495</v>
      </c>
    </row>
    <row r="458" s="31" customFormat="true" ht="51" hidden="false" customHeight="false" outlineLevel="0" collapsed="false">
      <c r="A458" s="22" t="n">
        <v>457</v>
      </c>
      <c r="B458" s="23" t="s">
        <v>17</v>
      </c>
      <c r="C458" s="164" t="s">
        <v>1052</v>
      </c>
      <c r="D458" s="165" t="n">
        <v>600</v>
      </c>
      <c r="E458" s="166" t="s">
        <v>1053</v>
      </c>
      <c r="F458" s="165"/>
      <c r="G458" s="167" t="n">
        <v>500</v>
      </c>
      <c r="H458" s="168"/>
      <c r="I458" s="168"/>
      <c r="J458" s="168"/>
      <c r="K458" s="26" t="n">
        <f aca="false">G458-L458</f>
        <v>500</v>
      </c>
      <c r="L458" s="169" t="n">
        <v>0</v>
      </c>
      <c r="M458" s="170" t="n">
        <v>42073</v>
      </c>
      <c r="N458" s="170"/>
      <c r="O458" s="169"/>
      <c r="P458" s="114" t="s">
        <v>495</v>
      </c>
    </row>
    <row r="459" s="31" customFormat="true" ht="51" hidden="false" customHeight="false" outlineLevel="0" collapsed="false">
      <c r="A459" s="22" t="n">
        <v>458</v>
      </c>
      <c r="B459" s="23" t="s">
        <v>17</v>
      </c>
      <c r="C459" s="164" t="s">
        <v>1054</v>
      </c>
      <c r="D459" s="165" t="n">
        <v>1200</v>
      </c>
      <c r="E459" s="166" t="s">
        <v>1055</v>
      </c>
      <c r="F459" s="165"/>
      <c r="G459" s="167" t="n">
        <v>350</v>
      </c>
      <c r="H459" s="168"/>
      <c r="I459" s="168"/>
      <c r="J459" s="168"/>
      <c r="K459" s="26" t="n">
        <f aca="false">G459-L459</f>
        <v>350</v>
      </c>
      <c r="L459" s="169" t="n">
        <v>0</v>
      </c>
      <c r="M459" s="170" t="n">
        <v>42073</v>
      </c>
      <c r="N459" s="170"/>
      <c r="O459" s="169"/>
      <c r="P459" s="114" t="s">
        <v>495</v>
      </c>
    </row>
    <row r="460" s="31" customFormat="true" ht="51" hidden="false" customHeight="false" outlineLevel="0" collapsed="false">
      <c r="A460" s="22" t="n">
        <v>459</v>
      </c>
      <c r="B460" s="23" t="s">
        <v>17</v>
      </c>
      <c r="C460" s="164" t="s">
        <v>1056</v>
      </c>
      <c r="D460" s="165" t="n">
        <v>500</v>
      </c>
      <c r="E460" s="166" t="s">
        <v>1057</v>
      </c>
      <c r="F460" s="165"/>
      <c r="G460" s="167" t="n">
        <v>500</v>
      </c>
      <c r="H460" s="168"/>
      <c r="I460" s="168"/>
      <c r="J460" s="168"/>
      <c r="K460" s="26" t="n">
        <f aca="false">G460-L460</f>
        <v>500</v>
      </c>
      <c r="L460" s="169" t="n">
        <v>0</v>
      </c>
      <c r="M460" s="170" t="n">
        <v>42073</v>
      </c>
      <c r="N460" s="170"/>
      <c r="O460" s="169"/>
      <c r="P460" s="114" t="s">
        <v>495</v>
      </c>
    </row>
    <row r="461" s="31" customFormat="true" ht="51" hidden="false" customHeight="false" outlineLevel="0" collapsed="false">
      <c r="A461" s="22" t="n">
        <v>460</v>
      </c>
      <c r="B461" s="23" t="s">
        <v>17</v>
      </c>
      <c r="C461" s="164" t="s">
        <v>1058</v>
      </c>
      <c r="D461" s="165" t="n">
        <v>500</v>
      </c>
      <c r="E461" s="166" t="s">
        <v>1059</v>
      </c>
      <c r="F461" s="165"/>
      <c r="G461" s="167" t="n">
        <v>500</v>
      </c>
      <c r="H461" s="168"/>
      <c r="I461" s="168"/>
      <c r="J461" s="168"/>
      <c r="K461" s="26" t="n">
        <f aca="false">G461-L461</f>
        <v>500</v>
      </c>
      <c r="L461" s="169" t="n">
        <v>0</v>
      </c>
      <c r="M461" s="170" t="n">
        <v>42073</v>
      </c>
      <c r="N461" s="170"/>
      <c r="O461" s="169"/>
      <c r="P461" s="114" t="s">
        <v>495</v>
      </c>
    </row>
    <row r="462" s="31" customFormat="true" ht="51" hidden="false" customHeight="false" outlineLevel="0" collapsed="false">
      <c r="A462" s="22" t="n">
        <v>461</v>
      </c>
      <c r="B462" s="23" t="s">
        <v>17</v>
      </c>
      <c r="C462" s="164" t="s">
        <v>1060</v>
      </c>
      <c r="D462" s="165" t="n">
        <v>1000</v>
      </c>
      <c r="E462" s="166" t="s">
        <v>1061</v>
      </c>
      <c r="F462" s="165"/>
      <c r="G462" s="167" t="n">
        <v>350</v>
      </c>
      <c r="H462" s="168"/>
      <c r="I462" s="168"/>
      <c r="J462" s="168"/>
      <c r="K462" s="26" t="n">
        <f aca="false">G462-L462</f>
        <v>350</v>
      </c>
      <c r="L462" s="169" t="n">
        <v>0</v>
      </c>
      <c r="M462" s="170" t="n">
        <v>42073</v>
      </c>
      <c r="N462" s="170"/>
      <c r="O462" s="169"/>
      <c r="P462" s="114" t="s">
        <v>495</v>
      </c>
    </row>
    <row r="463" s="31" customFormat="true" ht="51" hidden="false" customHeight="false" outlineLevel="0" collapsed="false">
      <c r="A463" s="22" t="n">
        <v>462</v>
      </c>
      <c r="B463" s="23" t="s">
        <v>17</v>
      </c>
      <c r="C463" s="164" t="s">
        <v>1062</v>
      </c>
      <c r="D463" s="165" t="n">
        <v>488</v>
      </c>
      <c r="E463" s="166" t="s">
        <v>1063</v>
      </c>
      <c r="F463" s="165" t="s">
        <v>1064</v>
      </c>
      <c r="G463" s="167" t="n">
        <v>99899</v>
      </c>
      <c r="H463" s="168"/>
      <c r="I463" s="168"/>
      <c r="J463" s="168" t="n">
        <v>197195.04</v>
      </c>
      <c r="K463" s="26" t="n">
        <f aca="false">G463-L463</f>
        <v>99899</v>
      </c>
      <c r="L463" s="169" t="n">
        <v>0</v>
      </c>
      <c r="M463" s="170" t="n">
        <v>42073</v>
      </c>
      <c r="N463" s="170"/>
      <c r="O463" s="169"/>
      <c r="P463" s="114" t="s">
        <v>495</v>
      </c>
    </row>
    <row r="464" s="31" customFormat="true" ht="51" hidden="false" customHeight="false" outlineLevel="0" collapsed="false">
      <c r="A464" s="22" t="n">
        <v>463</v>
      </c>
      <c r="B464" s="23" t="s">
        <v>17</v>
      </c>
      <c r="C464" s="164" t="s">
        <v>1065</v>
      </c>
      <c r="D464" s="165" t="n">
        <v>600</v>
      </c>
      <c r="E464" s="166" t="s">
        <v>1066</v>
      </c>
      <c r="F464" s="165"/>
      <c r="G464" s="167" t="n">
        <v>350</v>
      </c>
      <c r="H464" s="168"/>
      <c r="I464" s="168"/>
      <c r="J464" s="168"/>
      <c r="K464" s="26" t="n">
        <f aca="false">G464-L464</f>
        <v>350</v>
      </c>
      <c r="L464" s="169" t="n">
        <v>0</v>
      </c>
      <c r="M464" s="170" t="n">
        <v>42073</v>
      </c>
      <c r="N464" s="170"/>
      <c r="O464" s="169"/>
      <c r="P464" s="114" t="s">
        <v>495</v>
      </c>
    </row>
    <row r="465" s="31" customFormat="true" ht="51" hidden="false" customHeight="false" outlineLevel="0" collapsed="false">
      <c r="A465" s="22" t="n">
        <v>464</v>
      </c>
      <c r="B465" s="23" t="s">
        <v>17</v>
      </c>
      <c r="C465" s="164" t="s">
        <v>1067</v>
      </c>
      <c r="D465" s="165" t="n">
        <v>1900</v>
      </c>
      <c r="E465" s="166" t="s">
        <v>1068</v>
      </c>
      <c r="F465" s="165"/>
      <c r="G465" s="167" t="n">
        <v>600</v>
      </c>
      <c r="H465" s="168"/>
      <c r="I465" s="168"/>
      <c r="J465" s="168"/>
      <c r="K465" s="26" t="n">
        <f aca="false">G465-L465</f>
        <v>600</v>
      </c>
      <c r="L465" s="169" t="n">
        <v>0</v>
      </c>
      <c r="M465" s="170" t="n">
        <v>42073</v>
      </c>
      <c r="N465" s="170"/>
      <c r="O465" s="169"/>
      <c r="P465" s="114" t="s">
        <v>495</v>
      </c>
    </row>
    <row r="466" s="31" customFormat="true" ht="41.25" hidden="false" customHeight="true" outlineLevel="0" collapsed="false">
      <c r="A466" s="22" t="n">
        <v>465</v>
      </c>
      <c r="B466" s="23" t="s">
        <v>17</v>
      </c>
      <c r="C466" s="164" t="s">
        <v>1069</v>
      </c>
      <c r="D466" s="165" t="n">
        <v>200</v>
      </c>
      <c r="E466" s="166" t="s">
        <v>1070</v>
      </c>
      <c r="F466" s="165"/>
      <c r="G466" s="167" t="n">
        <v>350</v>
      </c>
      <c r="H466" s="168"/>
      <c r="I466" s="168"/>
      <c r="J466" s="168"/>
      <c r="K466" s="26" t="n">
        <f aca="false">G466-L466</f>
        <v>350</v>
      </c>
      <c r="L466" s="169" t="n">
        <v>0</v>
      </c>
      <c r="M466" s="170" t="n">
        <v>42073</v>
      </c>
      <c r="N466" s="170"/>
      <c r="O466" s="169"/>
      <c r="P466" s="114" t="s">
        <v>495</v>
      </c>
    </row>
    <row r="467" s="31" customFormat="true" ht="51" hidden="false" customHeight="false" outlineLevel="0" collapsed="false">
      <c r="A467" s="22" t="n">
        <v>466</v>
      </c>
      <c r="B467" s="23" t="s">
        <v>17</v>
      </c>
      <c r="C467" s="164" t="s">
        <v>1071</v>
      </c>
      <c r="D467" s="165" t="n">
        <v>900</v>
      </c>
      <c r="E467" s="166" t="s">
        <v>1072</v>
      </c>
      <c r="F467" s="165"/>
      <c r="G467" s="167" t="n">
        <v>99848</v>
      </c>
      <c r="H467" s="168"/>
      <c r="I467" s="168"/>
      <c r="J467" s="168"/>
      <c r="K467" s="26" t="n">
        <f aca="false">G467-L467</f>
        <v>99848</v>
      </c>
      <c r="L467" s="169" t="n">
        <v>0</v>
      </c>
      <c r="M467" s="170" t="n">
        <v>42073</v>
      </c>
      <c r="N467" s="170"/>
      <c r="O467" s="169"/>
      <c r="P467" s="114" t="s">
        <v>495</v>
      </c>
    </row>
    <row r="468" s="31" customFormat="true" ht="51" hidden="false" customHeight="false" outlineLevel="0" collapsed="false">
      <c r="A468" s="22" t="n">
        <v>467</v>
      </c>
      <c r="B468" s="23" t="s">
        <v>17</v>
      </c>
      <c r="C468" s="164" t="s">
        <v>1073</v>
      </c>
      <c r="D468" s="165" t="n">
        <v>700</v>
      </c>
      <c r="E468" s="166" t="s">
        <v>1074</v>
      </c>
      <c r="F468" s="165"/>
      <c r="G468" s="167" t="n">
        <v>500</v>
      </c>
      <c r="H468" s="168"/>
      <c r="I468" s="168"/>
      <c r="J468" s="168"/>
      <c r="K468" s="26" t="n">
        <f aca="false">G468-L468</f>
        <v>500</v>
      </c>
      <c r="L468" s="169" t="n">
        <v>0</v>
      </c>
      <c r="M468" s="170" t="n">
        <v>42073</v>
      </c>
      <c r="N468" s="170"/>
      <c r="O468" s="169"/>
      <c r="P468" s="114" t="s">
        <v>495</v>
      </c>
    </row>
    <row r="469" s="31" customFormat="true" ht="51" hidden="false" customHeight="false" outlineLevel="0" collapsed="false">
      <c r="A469" s="22" t="n">
        <v>468</v>
      </c>
      <c r="B469" s="23" t="s">
        <v>17</v>
      </c>
      <c r="C469" s="164" t="s">
        <v>1075</v>
      </c>
      <c r="D469" s="165" t="n">
        <v>46</v>
      </c>
      <c r="E469" s="166" t="s">
        <v>1076</v>
      </c>
      <c r="F469" s="165" t="s">
        <v>1077</v>
      </c>
      <c r="G469" s="167" t="n">
        <v>350</v>
      </c>
      <c r="H469" s="168"/>
      <c r="I469" s="168"/>
      <c r="J469" s="168" t="n">
        <v>28899919.7</v>
      </c>
      <c r="K469" s="26" t="n">
        <f aca="false">G469-L469</f>
        <v>350</v>
      </c>
      <c r="L469" s="169" t="n">
        <v>0</v>
      </c>
      <c r="M469" s="170" t="n">
        <v>42073</v>
      </c>
      <c r="N469" s="170"/>
      <c r="O469" s="169"/>
      <c r="P469" s="114" t="s">
        <v>495</v>
      </c>
    </row>
    <row r="470" s="31" customFormat="true" ht="39.75" hidden="false" customHeight="true" outlineLevel="0" collapsed="false">
      <c r="A470" s="22" t="n">
        <v>469</v>
      </c>
      <c r="B470" s="23" t="s">
        <v>17</v>
      </c>
      <c r="C470" s="164" t="s">
        <v>1078</v>
      </c>
      <c r="D470" s="165" t="n">
        <v>1000</v>
      </c>
      <c r="E470" s="166" t="s">
        <v>1079</v>
      </c>
      <c r="F470" s="165"/>
      <c r="G470" s="167" t="n">
        <v>350</v>
      </c>
      <c r="H470" s="168"/>
      <c r="I470" s="168"/>
      <c r="J470" s="168"/>
      <c r="K470" s="26" t="n">
        <f aca="false">G470-L470</f>
        <v>350</v>
      </c>
      <c r="L470" s="169" t="n">
        <v>0</v>
      </c>
      <c r="M470" s="170" t="n">
        <v>42073</v>
      </c>
      <c r="N470" s="170"/>
      <c r="O470" s="169"/>
      <c r="P470" s="114" t="s">
        <v>495</v>
      </c>
    </row>
    <row r="471" s="31" customFormat="true" ht="51" hidden="false" customHeight="false" outlineLevel="0" collapsed="false">
      <c r="A471" s="22" t="n">
        <v>470</v>
      </c>
      <c r="B471" s="23" t="s">
        <v>17</v>
      </c>
      <c r="C471" s="164" t="s">
        <v>1080</v>
      </c>
      <c r="D471" s="165" t="n">
        <v>660</v>
      </c>
      <c r="E471" s="166" t="s">
        <v>1081</v>
      </c>
      <c r="F471" s="165"/>
      <c r="G471" s="167" t="n">
        <v>350</v>
      </c>
      <c r="H471" s="168"/>
      <c r="I471" s="168"/>
      <c r="J471" s="168"/>
      <c r="K471" s="26" t="n">
        <f aca="false">G471-L471</f>
        <v>350</v>
      </c>
      <c r="L471" s="169" t="n">
        <v>0</v>
      </c>
      <c r="M471" s="170" t="n">
        <v>42073</v>
      </c>
      <c r="N471" s="170"/>
      <c r="O471" s="169"/>
      <c r="P471" s="114" t="s">
        <v>495</v>
      </c>
    </row>
    <row r="472" s="124" customFormat="true" ht="40.5" hidden="false" customHeight="false" outlineLevel="0" collapsed="false">
      <c r="A472" s="32" t="n">
        <v>471</v>
      </c>
      <c r="B472" s="178" t="s">
        <v>17</v>
      </c>
      <c r="C472" s="147" t="s">
        <v>1082</v>
      </c>
      <c r="D472" s="179"/>
      <c r="E472" s="180" t="s">
        <v>1083</v>
      </c>
      <c r="F472" s="179"/>
      <c r="G472" s="181" t="n">
        <v>74000</v>
      </c>
      <c r="H472" s="113"/>
      <c r="I472" s="182"/>
      <c r="J472" s="183"/>
      <c r="K472" s="38" t="n">
        <f aca="false">G472-L472</f>
        <v>74000</v>
      </c>
      <c r="L472" s="184" t="n">
        <v>0</v>
      </c>
      <c r="M472" s="185" t="n">
        <v>42096</v>
      </c>
      <c r="N472" s="185" t="n">
        <v>43236</v>
      </c>
      <c r="O472" s="184"/>
      <c r="P472" s="112" t="s">
        <v>1084</v>
      </c>
    </row>
    <row r="473" s="31" customFormat="true" ht="54" hidden="false" customHeight="false" outlineLevel="0" collapsed="false">
      <c r="A473" s="22" t="n">
        <v>472</v>
      </c>
      <c r="B473" s="186" t="s">
        <v>17</v>
      </c>
      <c r="C473" s="145" t="s">
        <v>1085</v>
      </c>
      <c r="D473" s="187" t="n">
        <v>4371</v>
      </c>
      <c r="E473" s="188" t="s">
        <v>1086</v>
      </c>
      <c r="F473" s="187" t="s">
        <v>1087</v>
      </c>
      <c r="G473" s="189" t="s">
        <v>1088</v>
      </c>
      <c r="H473" s="113"/>
      <c r="I473" s="113"/>
      <c r="J473" s="63" t="n">
        <v>6773647.13</v>
      </c>
      <c r="K473" s="26" t="n">
        <v>0</v>
      </c>
      <c r="L473" s="28" t="s">
        <v>1088</v>
      </c>
      <c r="M473" s="29" t="n">
        <v>42201</v>
      </c>
      <c r="N473" s="29"/>
      <c r="O473" s="28"/>
      <c r="P473" s="114" t="s">
        <v>1089</v>
      </c>
    </row>
    <row r="474" s="31" customFormat="true" ht="54" hidden="false" customHeight="false" outlineLevel="0" collapsed="false">
      <c r="A474" s="22" t="n">
        <v>473</v>
      </c>
      <c r="B474" s="186" t="s">
        <v>17</v>
      </c>
      <c r="C474" s="145" t="s">
        <v>1090</v>
      </c>
      <c r="D474" s="187" t="n">
        <v>1469</v>
      </c>
      <c r="E474" s="188" t="s">
        <v>1091</v>
      </c>
      <c r="F474" s="187" t="s">
        <v>1092</v>
      </c>
      <c r="G474" s="189" t="s">
        <v>1093</v>
      </c>
      <c r="H474" s="113"/>
      <c r="I474" s="190"/>
      <c r="J474" s="63" t="n">
        <v>2276270.22</v>
      </c>
      <c r="K474" s="26" t="n">
        <v>0</v>
      </c>
      <c r="L474" s="191" t="s">
        <v>1093</v>
      </c>
      <c r="M474" s="29" t="n">
        <v>42201</v>
      </c>
      <c r="N474" s="192"/>
      <c r="O474" s="191"/>
      <c r="P474" s="114" t="s">
        <v>1089</v>
      </c>
    </row>
    <row r="475" s="31" customFormat="true" ht="54" hidden="false" customHeight="false" outlineLevel="0" collapsed="false">
      <c r="A475" s="22" t="n">
        <v>474</v>
      </c>
      <c r="B475" s="186" t="s">
        <v>17</v>
      </c>
      <c r="C475" s="145" t="s">
        <v>1094</v>
      </c>
      <c r="D475" s="187" t="n">
        <v>1579</v>
      </c>
      <c r="E475" s="188" t="s">
        <v>1095</v>
      </c>
      <c r="F475" s="187" t="s">
        <v>1096</v>
      </c>
      <c r="G475" s="189" t="s">
        <v>1097</v>
      </c>
      <c r="H475" s="189"/>
      <c r="I475" s="189"/>
      <c r="J475" s="193" t="n">
        <v>2445944.55</v>
      </c>
      <c r="K475" s="26" t="n">
        <v>0</v>
      </c>
      <c r="L475" s="191" t="s">
        <v>1097</v>
      </c>
      <c r="M475" s="29" t="n">
        <v>42201</v>
      </c>
      <c r="N475" s="192"/>
      <c r="O475" s="191"/>
      <c r="P475" s="114" t="s">
        <v>1089</v>
      </c>
    </row>
    <row r="476" s="197" customFormat="true" ht="27" hidden="false" customHeight="false" outlineLevel="0" collapsed="false">
      <c r="A476" s="32" t="n">
        <v>475</v>
      </c>
      <c r="B476" s="178" t="s">
        <v>17</v>
      </c>
      <c r="C476" s="147" t="s">
        <v>1098</v>
      </c>
      <c r="D476" s="179" t="n">
        <v>987</v>
      </c>
      <c r="E476" s="180" t="s">
        <v>1099</v>
      </c>
      <c r="F476" s="179"/>
      <c r="G476" s="181" t="n">
        <v>1011130.8</v>
      </c>
      <c r="H476" s="189"/>
      <c r="I476" s="194"/>
      <c r="J476" s="181" t="n">
        <v>0</v>
      </c>
      <c r="K476" s="38" t="n">
        <f aca="false">G476-L476</f>
        <v>0</v>
      </c>
      <c r="L476" s="195" t="n">
        <v>1011130.8</v>
      </c>
      <c r="M476" s="76" t="n">
        <v>42201</v>
      </c>
      <c r="N476" s="196" t="n">
        <v>43463</v>
      </c>
      <c r="O476" s="195"/>
      <c r="P476" s="112" t="s">
        <v>1100</v>
      </c>
    </row>
    <row r="477" s="31" customFormat="true" ht="54" hidden="false" customHeight="false" outlineLevel="0" collapsed="false">
      <c r="A477" s="22" t="n">
        <v>476</v>
      </c>
      <c r="B477" s="186" t="s">
        <v>17</v>
      </c>
      <c r="C477" s="145" t="s">
        <v>1101</v>
      </c>
      <c r="D477" s="25" t="n">
        <v>3566.43</v>
      </c>
      <c r="E477" s="24" t="s">
        <v>1102</v>
      </c>
      <c r="F477" s="25" t="s">
        <v>1103</v>
      </c>
      <c r="G477" s="198" t="n">
        <v>1776199.3</v>
      </c>
      <c r="H477" s="113"/>
      <c r="I477" s="199"/>
      <c r="J477" s="200" t="n">
        <v>5539680.26</v>
      </c>
      <c r="K477" s="26" t="n">
        <f aca="false">G477-L477</f>
        <v>0</v>
      </c>
      <c r="L477" s="201" t="n">
        <v>1776199.3</v>
      </c>
      <c r="M477" s="29" t="n">
        <v>42201</v>
      </c>
      <c r="N477" s="202"/>
      <c r="O477" s="201"/>
      <c r="P477" s="114" t="s">
        <v>1089</v>
      </c>
    </row>
    <row r="478" s="203" customFormat="true" ht="38.25" hidden="false" customHeight="true" outlineLevel="0" collapsed="false">
      <c r="A478" s="32" t="n">
        <v>477</v>
      </c>
      <c r="B478" s="33" t="s">
        <v>17</v>
      </c>
      <c r="C478" s="147" t="s">
        <v>1104</v>
      </c>
      <c r="D478" s="47"/>
      <c r="E478" s="147"/>
      <c r="F478" s="47"/>
      <c r="G478" s="36" t="n">
        <v>96780</v>
      </c>
      <c r="H478" s="137"/>
      <c r="I478" s="115"/>
      <c r="J478" s="111"/>
      <c r="K478" s="38" t="n">
        <f aca="false">G478-L478</f>
        <v>0</v>
      </c>
      <c r="L478" s="39" t="n">
        <v>96780</v>
      </c>
      <c r="M478" s="76" t="n">
        <v>42201</v>
      </c>
      <c r="N478" s="40" t="n">
        <v>42562</v>
      </c>
      <c r="O478" s="39"/>
      <c r="P478" s="112" t="s">
        <v>1105</v>
      </c>
    </row>
    <row r="479" s="31" customFormat="true" ht="69" hidden="false" customHeight="true" outlineLevel="0" collapsed="false">
      <c r="A479" s="22" t="n">
        <v>478</v>
      </c>
      <c r="B479" s="23" t="s">
        <v>17</v>
      </c>
      <c r="C479" s="145" t="s">
        <v>1106</v>
      </c>
      <c r="D479" s="146" t="n">
        <v>50.1</v>
      </c>
      <c r="E479" s="145" t="s">
        <v>1107</v>
      </c>
      <c r="F479" s="146" t="s">
        <v>1108</v>
      </c>
      <c r="G479" s="26" t="n">
        <v>890175</v>
      </c>
      <c r="H479" s="113"/>
      <c r="I479" s="113"/>
      <c r="J479" s="120" t="n">
        <v>2657475.84</v>
      </c>
      <c r="K479" s="26" t="n">
        <f aca="false">G479-L479</f>
        <v>0</v>
      </c>
      <c r="L479" s="28" t="n">
        <v>890175</v>
      </c>
      <c r="M479" s="29" t="n">
        <v>42207</v>
      </c>
      <c r="N479" s="29"/>
      <c r="O479" s="28"/>
      <c r="P479" s="204" t="s">
        <v>1109</v>
      </c>
    </row>
    <row r="480" s="65" customFormat="true" ht="60.75" hidden="false" customHeight="true" outlineLevel="0" collapsed="false">
      <c r="A480" s="101" t="n">
        <v>479</v>
      </c>
      <c r="B480" s="33" t="s">
        <v>17</v>
      </c>
      <c r="C480" s="147" t="s">
        <v>1110</v>
      </c>
      <c r="D480" s="47" t="n">
        <v>33.7</v>
      </c>
      <c r="E480" s="147" t="s">
        <v>1111</v>
      </c>
      <c r="F480" s="47" t="s">
        <v>1112</v>
      </c>
      <c r="G480" s="36" t="n">
        <v>890175</v>
      </c>
      <c r="H480" s="36" t="n">
        <v>890175</v>
      </c>
      <c r="I480" s="36"/>
      <c r="J480" s="36" t="n">
        <v>787336.13</v>
      </c>
      <c r="K480" s="36" t="n">
        <f aca="false">G480-L480</f>
        <v>0</v>
      </c>
      <c r="L480" s="39" t="n">
        <v>890175</v>
      </c>
      <c r="M480" s="40" t="n">
        <v>42228</v>
      </c>
      <c r="N480" s="40" t="n">
        <v>44181</v>
      </c>
      <c r="O480" s="39"/>
      <c r="P480" s="149" t="s">
        <v>1113</v>
      </c>
    </row>
    <row r="481" s="31" customFormat="true" ht="69" hidden="false" customHeight="true" outlineLevel="0" collapsed="false">
      <c r="A481" s="205" t="n">
        <v>480</v>
      </c>
      <c r="B481" s="23" t="s">
        <v>17</v>
      </c>
      <c r="C481" s="145" t="s">
        <v>1114</v>
      </c>
      <c r="D481" s="146" t="n">
        <v>33.5</v>
      </c>
      <c r="E481" s="145" t="s">
        <v>1111</v>
      </c>
      <c r="F481" s="146" t="s">
        <v>1115</v>
      </c>
      <c r="G481" s="26" t="n">
        <v>890175</v>
      </c>
      <c r="H481" s="26" t="n">
        <v>890175</v>
      </c>
      <c r="I481" s="26"/>
      <c r="J481" s="27" t="s">
        <v>1116</v>
      </c>
      <c r="K481" s="26" t="n">
        <f aca="false">G481-L481</f>
        <v>0</v>
      </c>
      <c r="L481" s="28" t="n">
        <v>890175</v>
      </c>
      <c r="M481" s="29" t="n">
        <v>42228</v>
      </c>
      <c r="N481" s="29"/>
      <c r="O481" s="28"/>
      <c r="P481" s="204" t="s">
        <v>1117</v>
      </c>
    </row>
    <row r="482" s="31" customFormat="true" ht="67.5" hidden="false" customHeight="false" outlineLevel="0" collapsed="false">
      <c r="A482" s="205" t="n">
        <v>481</v>
      </c>
      <c r="B482" s="23" t="s">
        <v>17</v>
      </c>
      <c r="C482" s="145" t="s">
        <v>1118</v>
      </c>
      <c r="D482" s="146" t="n">
        <v>33</v>
      </c>
      <c r="E482" s="145" t="s">
        <v>1111</v>
      </c>
      <c r="F482" s="146" t="s">
        <v>1119</v>
      </c>
      <c r="G482" s="26" t="n">
        <v>890175</v>
      </c>
      <c r="H482" s="26" t="n">
        <v>890175</v>
      </c>
      <c r="I482" s="26"/>
      <c r="J482" s="27" t="n">
        <v>1095072.99</v>
      </c>
      <c r="K482" s="26" t="n">
        <f aca="false">G482-L482</f>
        <v>0</v>
      </c>
      <c r="L482" s="28" t="n">
        <v>890175</v>
      </c>
      <c r="M482" s="29" t="n">
        <v>42228</v>
      </c>
      <c r="N482" s="29"/>
      <c r="O482" s="28"/>
      <c r="P482" s="204" t="s">
        <v>1117</v>
      </c>
    </row>
    <row r="483" s="31" customFormat="true" ht="67.5" hidden="false" customHeight="false" outlineLevel="0" collapsed="false">
      <c r="A483" s="205" t="n">
        <v>482</v>
      </c>
      <c r="B483" s="23" t="s">
        <v>17</v>
      </c>
      <c r="C483" s="145" t="s">
        <v>1120</v>
      </c>
      <c r="D483" s="146" t="n">
        <v>33.1</v>
      </c>
      <c r="E483" s="145" t="s">
        <v>1121</v>
      </c>
      <c r="F483" s="146" t="s">
        <v>1122</v>
      </c>
      <c r="G483" s="26" t="n">
        <v>890175</v>
      </c>
      <c r="H483" s="26" t="n">
        <v>890175</v>
      </c>
      <c r="I483" s="26"/>
      <c r="J483" s="27" t="s">
        <v>1123</v>
      </c>
      <c r="K483" s="26" t="n">
        <f aca="false">G483-L483</f>
        <v>0</v>
      </c>
      <c r="L483" s="28" t="n">
        <v>890175</v>
      </c>
      <c r="M483" s="29" t="n">
        <v>42228</v>
      </c>
      <c r="N483" s="29"/>
      <c r="O483" s="28"/>
      <c r="P483" s="204" t="s">
        <v>1117</v>
      </c>
    </row>
    <row r="484" s="31" customFormat="true" ht="67.5" hidden="false" customHeight="false" outlineLevel="0" collapsed="false">
      <c r="A484" s="205" t="n">
        <v>483</v>
      </c>
      <c r="B484" s="23" t="s">
        <v>17</v>
      </c>
      <c r="C484" s="145" t="s">
        <v>1124</v>
      </c>
      <c r="D484" s="146" t="n">
        <v>33.8</v>
      </c>
      <c r="E484" s="145" t="s">
        <v>1125</v>
      </c>
      <c r="F484" s="146" t="s">
        <v>1126</v>
      </c>
      <c r="G484" s="26" t="n">
        <v>890175</v>
      </c>
      <c r="H484" s="26" t="n">
        <v>890175</v>
      </c>
      <c r="I484" s="26"/>
      <c r="J484" s="27" t="s">
        <v>1127</v>
      </c>
      <c r="K484" s="26" t="n">
        <f aca="false">G484-L484</f>
        <v>0</v>
      </c>
      <c r="L484" s="28" t="n">
        <v>890175</v>
      </c>
      <c r="M484" s="29" t="n">
        <v>42228</v>
      </c>
      <c r="N484" s="29"/>
      <c r="O484" s="28"/>
      <c r="P484" s="204" t="s">
        <v>1117</v>
      </c>
    </row>
    <row r="485" s="65" customFormat="true" ht="67.5" hidden="false" customHeight="false" outlineLevel="0" collapsed="false">
      <c r="A485" s="206" t="n">
        <v>484</v>
      </c>
      <c r="B485" s="33" t="s">
        <v>17</v>
      </c>
      <c r="C485" s="147" t="s">
        <v>1128</v>
      </c>
      <c r="D485" s="47" t="n">
        <v>33.1</v>
      </c>
      <c r="E485" s="147" t="s">
        <v>1111</v>
      </c>
      <c r="F485" s="47" t="s">
        <v>1129</v>
      </c>
      <c r="G485" s="36" t="n">
        <v>890175</v>
      </c>
      <c r="H485" s="36" t="n">
        <v>890175</v>
      </c>
      <c r="I485" s="36"/>
      <c r="J485" s="36" t="n">
        <v>773318.28</v>
      </c>
      <c r="K485" s="36" t="n">
        <f aca="false">G485-L485</f>
        <v>0</v>
      </c>
      <c r="L485" s="39" t="n">
        <v>890175</v>
      </c>
      <c r="M485" s="40" t="n">
        <v>42228</v>
      </c>
      <c r="N485" s="40" t="n">
        <v>44181</v>
      </c>
      <c r="O485" s="39"/>
      <c r="P485" s="149" t="s">
        <v>1113</v>
      </c>
    </row>
    <row r="486" s="65" customFormat="true" ht="67.5" hidden="false" customHeight="false" outlineLevel="0" collapsed="false">
      <c r="A486" s="207" t="n">
        <v>485</v>
      </c>
      <c r="B486" s="102" t="s">
        <v>17</v>
      </c>
      <c r="C486" s="147" t="s">
        <v>1130</v>
      </c>
      <c r="D486" s="151" t="n">
        <v>33</v>
      </c>
      <c r="E486" s="150" t="s">
        <v>1111</v>
      </c>
      <c r="F486" s="151" t="s">
        <v>1131</v>
      </c>
      <c r="G486" s="152" t="n">
        <v>890175</v>
      </c>
      <c r="H486" s="152" t="n">
        <v>890175</v>
      </c>
      <c r="I486" s="152"/>
      <c r="J486" s="152" t="n">
        <v>770981.97</v>
      </c>
      <c r="K486" s="36" t="n">
        <f aca="false">G486-L486</f>
        <v>0</v>
      </c>
      <c r="L486" s="155" t="n">
        <v>890175</v>
      </c>
      <c r="M486" s="40" t="n">
        <v>42228</v>
      </c>
      <c r="N486" s="156" t="n">
        <v>44181</v>
      </c>
      <c r="O486" s="155"/>
      <c r="P486" s="208" t="s">
        <v>1113</v>
      </c>
    </row>
    <row r="487" s="42" customFormat="true" ht="58.5" hidden="false" customHeight="true" outlineLevel="0" collapsed="false">
      <c r="A487" s="206" t="n">
        <v>486</v>
      </c>
      <c r="B487" s="209" t="s">
        <v>17</v>
      </c>
      <c r="C487" s="210" t="s">
        <v>1132</v>
      </c>
      <c r="D487" s="211"/>
      <c r="E487" s="212"/>
      <c r="F487" s="211"/>
      <c r="G487" s="36" t="n">
        <v>1160133</v>
      </c>
      <c r="H487" s="213"/>
      <c r="I487" s="213"/>
      <c r="J487" s="72"/>
      <c r="K487" s="38" t="n">
        <f aca="false">G487-L487</f>
        <v>0</v>
      </c>
      <c r="L487" s="39" t="n">
        <v>1160133</v>
      </c>
      <c r="M487" s="40" t="n">
        <v>42228</v>
      </c>
      <c r="N487" s="40" t="n">
        <v>42328</v>
      </c>
      <c r="O487" s="39"/>
      <c r="P487" s="112" t="s">
        <v>1133</v>
      </c>
    </row>
    <row r="488" s="67" customFormat="true" ht="45" hidden="false" customHeight="true" outlineLevel="0" collapsed="false">
      <c r="A488" s="95" t="n">
        <v>487</v>
      </c>
      <c r="B488" s="96" t="s">
        <v>17</v>
      </c>
      <c r="C488" s="212" t="s">
        <v>1134</v>
      </c>
      <c r="D488" s="211"/>
      <c r="E488" s="212"/>
      <c r="F488" s="211"/>
      <c r="G488" s="36" t="n">
        <v>318000</v>
      </c>
      <c r="H488" s="214"/>
      <c r="I488" s="214"/>
      <c r="J488" s="72"/>
      <c r="K488" s="36" t="n">
        <v>318000</v>
      </c>
      <c r="L488" s="39" t="n">
        <v>0</v>
      </c>
      <c r="M488" s="40" t="n">
        <v>42338</v>
      </c>
      <c r="N488" s="40" t="n">
        <v>45288</v>
      </c>
      <c r="O488" s="39"/>
      <c r="P488" s="112" t="s">
        <v>1135</v>
      </c>
    </row>
    <row r="489" s="31" customFormat="true" ht="27" hidden="false" customHeight="false" outlineLevel="0" collapsed="false">
      <c r="A489" s="22" t="n">
        <v>488</v>
      </c>
      <c r="B489" s="215" t="s">
        <v>17</v>
      </c>
      <c r="C489" s="145" t="s">
        <v>1136</v>
      </c>
      <c r="D489" s="146"/>
      <c r="E489" s="145" t="s">
        <v>1137</v>
      </c>
      <c r="F489" s="146"/>
      <c r="G489" s="26" t="n">
        <v>136885</v>
      </c>
      <c r="H489" s="113"/>
      <c r="I489" s="113"/>
      <c r="J489" s="113"/>
      <c r="K489" s="26" t="n">
        <v>0</v>
      </c>
      <c r="L489" s="28" t="n">
        <v>136885</v>
      </c>
      <c r="M489" s="29" t="n">
        <v>42228</v>
      </c>
      <c r="N489" s="29"/>
      <c r="O489" s="28"/>
      <c r="P489" s="204" t="s">
        <v>1138</v>
      </c>
    </row>
    <row r="490" s="42" customFormat="true" ht="27" hidden="false" customHeight="false" outlineLevel="0" collapsed="false">
      <c r="A490" s="32" t="n">
        <v>489</v>
      </c>
      <c r="B490" s="33" t="s">
        <v>17</v>
      </c>
      <c r="C490" s="147" t="s">
        <v>1139</v>
      </c>
      <c r="D490" s="47"/>
      <c r="E490" s="147"/>
      <c r="F490" s="47"/>
      <c r="G490" s="36" t="n">
        <v>5869638.75</v>
      </c>
      <c r="H490" s="110"/>
      <c r="I490" s="110"/>
      <c r="J490" s="111"/>
      <c r="K490" s="38" t="n">
        <f aca="false">G490-L490</f>
        <v>5869638.75</v>
      </c>
      <c r="L490" s="39" t="n">
        <v>0</v>
      </c>
      <c r="M490" s="40" t="n">
        <v>42292</v>
      </c>
      <c r="N490" s="40" t="n">
        <v>42398</v>
      </c>
      <c r="O490" s="39"/>
      <c r="P490" s="112" t="s">
        <v>1140</v>
      </c>
    </row>
    <row r="491" s="42" customFormat="true" ht="27" hidden="false" customHeight="false" outlineLevel="0" collapsed="false">
      <c r="A491" s="32" t="n">
        <v>490</v>
      </c>
      <c r="B491" s="33" t="s">
        <v>17</v>
      </c>
      <c r="C491" s="147" t="s">
        <v>1141</v>
      </c>
      <c r="D491" s="47"/>
      <c r="E491" s="147"/>
      <c r="F491" s="47"/>
      <c r="G491" s="36" t="n">
        <v>13988035</v>
      </c>
      <c r="H491" s="110"/>
      <c r="I491" s="110"/>
      <c r="J491" s="111"/>
      <c r="K491" s="38" t="n">
        <f aca="false">G491-L491</f>
        <v>13988035</v>
      </c>
      <c r="L491" s="39" t="n">
        <v>0</v>
      </c>
      <c r="M491" s="40" t="n">
        <v>42368</v>
      </c>
      <c r="N491" s="40" t="n">
        <v>42369</v>
      </c>
      <c r="O491" s="39"/>
      <c r="P491" s="112" t="s">
        <v>1142</v>
      </c>
    </row>
    <row r="492" s="42" customFormat="true" ht="27" hidden="false" customHeight="false" outlineLevel="0" collapsed="false">
      <c r="A492" s="32" t="n">
        <v>491</v>
      </c>
      <c r="B492" s="33" t="s">
        <v>17</v>
      </c>
      <c r="C492" s="147" t="s">
        <v>1143</v>
      </c>
      <c r="D492" s="47"/>
      <c r="E492" s="147"/>
      <c r="F492" s="47"/>
      <c r="G492" s="36" t="n">
        <v>62466.25</v>
      </c>
      <c r="H492" s="110"/>
      <c r="I492" s="110"/>
      <c r="J492" s="111"/>
      <c r="K492" s="38" t="n">
        <f aca="false">G492-L492</f>
        <v>62466.25</v>
      </c>
      <c r="L492" s="39" t="n">
        <v>0</v>
      </c>
      <c r="M492" s="40" t="n">
        <v>42368</v>
      </c>
      <c r="N492" s="40" t="n">
        <v>42369</v>
      </c>
      <c r="O492" s="39"/>
      <c r="P492" s="112" t="s">
        <v>1142</v>
      </c>
    </row>
    <row r="493" s="67" customFormat="true" ht="54" hidden="false" customHeight="false" outlineLevel="0" collapsed="false">
      <c r="A493" s="22" t="n">
        <v>492</v>
      </c>
      <c r="B493" s="215" t="s">
        <v>17</v>
      </c>
      <c r="C493" s="145" t="s">
        <v>1144</v>
      </c>
      <c r="D493" s="146" t="n">
        <v>456</v>
      </c>
      <c r="E493" s="145" t="s">
        <v>1145</v>
      </c>
      <c r="F493" s="146" t="s">
        <v>1146</v>
      </c>
      <c r="G493" s="26" t="s">
        <v>1147</v>
      </c>
      <c r="H493" s="26"/>
      <c r="I493" s="26"/>
      <c r="J493" s="27" t="n">
        <v>2087691.12</v>
      </c>
      <c r="K493" s="26" t="s">
        <v>1147</v>
      </c>
      <c r="L493" s="28" t="n">
        <v>0</v>
      </c>
      <c r="M493" s="29" t="n">
        <v>42369</v>
      </c>
      <c r="N493" s="29"/>
      <c r="O493" s="28"/>
      <c r="P493" s="204" t="s">
        <v>1148</v>
      </c>
    </row>
    <row r="494" s="67" customFormat="true" ht="54" hidden="false" customHeight="false" outlineLevel="0" collapsed="false">
      <c r="A494" s="22" t="n">
        <v>493</v>
      </c>
      <c r="B494" s="215" t="s">
        <v>17</v>
      </c>
      <c r="C494" s="145" t="s">
        <v>1149</v>
      </c>
      <c r="D494" s="146" t="n">
        <v>251.9</v>
      </c>
      <c r="E494" s="145" t="s">
        <v>1145</v>
      </c>
      <c r="F494" s="146" t="s">
        <v>1150</v>
      </c>
      <c r="G494" s="26" t="n">
        <v>612963.75</v>
      </c>
      <c r="H494" s="26"/>
      <c r="I494" s="26"/>
      <c r="J494" s="27" t="n">
        <v>1153266.21</v>
      </c>
      <c r="K494" s="26" t="n">
        <v>612963.75</v>
      </c>
      <c r="L494" s="28" t="n">
        <v>0</v>
      </c>
      <c r="M494" s="29" t="n">
        <v>42369</v>
      </c>
      <c r="N494" s="29"/>
      <c r="O494" s="28"/>
      <c r="P494" s="145" t="s">
        <v>1151</v>
      </c>
    </row>
    <row r="495" s="67" customFormat="true" ht="30" hidden="false" customHeight="true" outlineLevel="0" collapsed="false">
      <c r="A495" s="22" t="n">
        <v>494</v>
      </c>
      <c r="B495" s="215" t="s">
        <v>17</v>
      </c>
      <c r="C495" s="145" t="s">
        <v>1152</v>
      </c>
      <c r="D495" s="146" t="n">
        <v>492.3</v>
      </c>
      <c r="E495" s="145" t="s">
        <v>879</v>
      </c>
      <c r="F495" s="216" t="s">
        <v>1153</v>
      </c>
      <c r="G495" s="26" t="n">
        <v>5372010</v>
      </c>
      <c r="H495" s="26"/>
      <c r="I495" s="26"/>
      <c r="J495" s="27" t="n">
        <v>2254133.39</v>
      </c>
      <c r="K495" s="26" t="n">
        <f aca="false">G495-L495</f>
        <v>5372010</v>
      </c>
      <c r="L495" s="28" t="n">
        <v>0</v>
      </c>
      <c r="M495" s="29" t="n">
        <v>42398</v>
      </c>
      <c r="N495" s="29"/>
      <c r="O495" s="28"/>
      <c r="P495" s="145" t="s">
        <v>1154</v>
      </c>
    </row>
    <row r="496" s="67" customFormat="true" ht="29.25" hidden="false" customHeight="true" outlineLevel="0" collapsed="false">
      <c r="A496" s="22" t="n">
        <v>495</v>
      </c>
      <c r="B496" s="215" t="s">
        <v>17</v>
      </c>
      <c r="C496" s="145" t="s">
        <v>1155</v>
      </c>
      <c r="D496" s="146" t="n">
        <v>107.6</v>
      </c>
      <c r="E496" s="145" t="s">
        <v>1156</v>
      </c>
      <c r="F496" s="146" t="s">
        <v>1157</v>
      </c>
      <c r="G496" s="26" t="n">
        <v>1334865</v>
      </c>
      <c r="H496" s="26"/>
      <c r="I496" s="26"/>
      <c r="J496" s="27" t="n">
        <v>1600821.15</v>
      </c>
      <c r="K496" s="26" t="n">
        <f aca="false">G496-L496</f>
        <v>1334865</v>
      </c>
      <c r="L496" s="28" t="n">
        <v>0</v>
      </c>
      <c r="M496" s="29" t="n">
        <v>42398</v>
      </c>
      <c r="N496" s="29"/>
      <c r="O496" s="28"/>
      <c r="P496" s="145" t="s">
        <v>1154</v>
      </c>
    </row>
    <row r="497" s="31" customFormat="true" ht="54" hidden="false" customHeight="false" outlineLevel="0" collapsed="false">
      <c r="A497" s="22" t="n">
        <v>496</v>
      </c>
      <c r="B497" s="215" t="s">
        <v>17</v>
      </c>
      <c r="C497" s="145" t="s">
        <v>1158</v>
      </c>
      <c r="D497" s="146" t="n">
        <v>50</v>
      </c>
      <c r="E497" s="145" t="s">
        <v>879</v>
      </c>
      <c r="F497" s="146"/>
      <c r="G497" s="26" t="n">
        <v>268720</v>
      </c>
      <c r="H497" s="26"/>
      <c r="I497" s="26"/>
      <c r="J497" s="26"/>
      <c r="K497" s="26" t="n">
        <f aca="false">G497-L497</f>
        <v>268720</v>
      </c>
      <c r="L497" s="28" t="n">
        <v>0</v>
      </c>
      <c r="M497" s="29" t="n">
        <v>42398</v>
      </c>
      <c r="N497" s="29"/>
      <c r="O497" s="28"/>
      <c r="P497" s="145" t="s">
        <v>1154</v>
      </c>
    </row>
    <row r="498" s="31" customFormat="true" ht="13.5" hidden="false" customHeight="false" outlineLevel="0" collapsed="false">
      <c r="A498" s="22" t="n">
        <v>497</v>
      </c>
      <c r="B498" s="23" t="s">
        <v>17</v>
      </c>
      <c r="C498" s="145" t="s">
        <v>1159</v>
      </c>
      <c r="D498" s="146" t="n">
        <v>2606</v>
      </c>
      <c r="E498" s="145" t="s">
        <v>1160</v>
      </c>
      <c r="F498" s="146" t="s">
        <v>1161</v>
      </c>
      <c r="G498" s="26" t="n">
        <v>2332432.5</v>
      </c>
      <c r="H498" s="26"/>
      <c r="I498" s="26"/>
      <c r="J498" s="26" t="n">
        <v>4048347.38</v>
      </c>
      <c r="K498" s="26" t="n">
        <f aca="false">G498-L498</f>
        <v>0</v>
      </c>
      <c r="L498" s="28" t="n">
        <v>2332432.5</v>
      </c>
      <c r="M498" s="29" t="n">
        <v>42478</v>
      </c>
      <c r="N498" s="29"/>
      <c r="O498" s="28"/>
      <c r="P498" s="145" t="s">
        <v>1162</v>
      </c>
    </row>
    <row r="499" s="67" customFormat="true" ht="27" hidden="false" customHeight="false" outlineLevel="0" collapsed="false">
      <c r="A499" s="22" t="n">
        <v>498</v>
      </c>
      <c r="B499" s="215" t="s">
        <v>17</v>
      </c>
      <c r="C499" s="145" t="s">
        <v>1163</v>
      </c>
      <c r="D499" s="146" t="n">
        <v>204.4</v>
      </c>
      <c r="E499" s="145" t="s">
        <v>1164</v>
      </c>
      <c r="F499" s="146" t="s">
        <v>1165</v>
      </c>
      <c r="G499" s="26" t="n">
        <v>137751.18</v>
      </c>
      <c r="H499" s="26"/>
      <c r="I499" s="26"/>
      <c r="J499" s="63" t="n">
        <v>935798.39</v>
      </c>
      <c r="K499" s="26" t="n">
        <f aca="false">G499-L499</f>
        <v>137751.18</v>
      </c>
      <c r="L499" s="28" t="n">
        <v>0</v>
      </c>
      <c r="M499" s="29" t="n">
        <v>42478</v>
      </c>
      <c r="N499" s="29"/>
      <c r="O499" s="28"/>
      <c r="P499" s="145" t="s">
        <v>1162</v>
      </c>
    </row>
    <row r="500" s="67" customFormat="true" ht="27" hidden="false" customHeight="false" outlineLevel="0" collapsed="false">
      <c r="A500" s="22" t="n">
        <v>499</v>
      </c>
      <c r="B500" s="215" t="s">
        <v>17</v>
      </c>
      <c r="C500" s="145" t="s">
        <v>1166</v>
      </c>
      <c r="D500" s="146"/>
      <c r="E500" s="145" t="s">
        <v>1167</v>
      </c>
      <c r="F500" s="146" t="s">
        <v>1168</v>
      </c>
      <c r="G500" s="26" t="n">
        <v>85400</v>
      </c>
      <c r="H500" s="26"/>
      <c r="I500" s="26"/>
      <c r="J500" s="27" t="n">
        <v>1408733.68</v>
      </c>
      <c r="K500" s="26" t="n">
        <f aca="false">G500-L500</f>
        <v>85400</v>
      </c>
      <c r="L500" s="28" t="n">
        <v>0</v>
      </c>
      <c r="M500" s="29" t="n">
        <v>42478</v>
      </c>
      <c r="N500" s="29"/>
      <c r="O500" s="28"/>
      <c r="P500" s="145" t="s">
        <v>1162</v>
      </c>
    </row>
    <row r="501" s="31" customFormat="true" ht="13.5" hidden="false" customHeight="false" outlineLevel="0" collapsed="false">
      <c r="A501" s="22" t="n">
        <v>500</v>
      </c>
      <c r="B501" s="23" t="s">
        <v>17</v>
      </c>
      <c r="C501" s="145" t="s">
        <v>1169</v>
      </c>
      <c r="D501" s="146" t="n">
        <v>345</v>
      </c>
      <c r="E501" s="145" t="s">
        <v>1170</v>
      </c>
      <c r="F501" s="146" t="s">
        <v>1171</v>
      </c>
      <c r="G501" s="26" t="n">
        <v>22883</v>
      </c>
      <c r="H501" s="26"/>
      <c r="I501" s="26"/>
      <c r="J501" s="27" t="n">
        <v>534590.35</v>
      </c>
      <c r="K501" s="26" t="n">
        <f aca="false">G501-L501</f>
        <v>0</v>
      </c>
      <c r="L501" s="28" t="n">
        <v>22883</v>
      </c>
      <c r="M501" s="29" t="n">
        <v>42494</v>
      </c>
      <c r="N501" s="29"/>
      <c r="O501" s="28"/>
      <c r="P501" s="145" t="s">
        <v>1172</v>
      </c>
    </row>
    <row r="502" s="124" customFormat="true" ht="40.5" hidden="false" customHeight="false" outlineLevel="0" collapsed="false">
      <c r="A502" s="32" t="n">
        <v>501</v>
      </c>
      <c r="B502" s="33" t="s">
        <v>17</v>
      </c>
      <c r="C502" s="147" t="s">
        <v>1173</v>
      </c>
      <c r="D502" s="47"/>
      <c r="E502" s="147" t="s">
        <v>1174</v>
      </c>
      <c r="F502" s="47"/>
      <c r="G502" s="36" t="n">
        <v>1053332</v>
      </c>
      <c r="H502" s="26"/>
      <c r="I502" s="78"/>
      <c r="J502" s="36"/>
      <c r="K502" s="38" t="n">
        <f aca="false">G502-L502</f>
        <v>0</v>
      </c>
      <c r="L502" s="39" t="n">
        <v>1053332</v>
      </c>
      <c r="M502" s="76" t="n">
        <v>42494</v>
      </c>
      <c r="N502" s="40" t="n">
        <v>43199</v>
      </c>
      <c r="O502" s="39"/>
      <c r="P502" s="147" t="s">
        <v>1175</v>
      </c>
    </row>
    <row r="503" s="124" customFormat="true" ht="40.5" hidden="false" customHeight="false" outlineLevel="0" collapsed="false">
      <c r="A503" s="32" t="n">
        <v>502</v>
      </c>
      <c r="B503" s="33" t="s">
        <v>17</v>
      </c>
      <c r="C503" s="147" t="s">
        <v>1176</v>
      </c>
      <c r="D503" s="47"/>
      <c r="E503" s="147" t="s">
        <v>1177</v>
      </c>
      <c r="F503" s="47"/>
      <c r="G503" s="36" t="n">
        <v>84667.36</v>
      </c>
      <c r="H503" s="26"/>
      <c r="I503" s="78"/>
      <c r="J503" s="36"/>
      <c r="K503" s="38" t="n">
        <f aca="false">G503-L503</f>
        <v>0</v>
      </c>
      <c r="L503" s="39" t="n">
        <v>84667.36</v>
      </c>
      <c r="M503" s="76" t="n">
        <v>42494</v>
      </c>
      <c r="N503" s="40" t="n">
        <v>43199</v>
      </c>
      <c r="O503" s="39"/>
      <c r="P503" s="147" t="s">
        <v>1175</v>
      </c>
    </row>
    <row r="504" s="124" customFormat="true" ht="40.5" hidden="false" customHeight="false" outlineLevel="0" collapsed="false">
      <c r="A504" s="32" t="n">
        <v>503</v>
      </c>
      <c r="B504" s="33" t="s">
        <v>17</v>
      </c>
      <c r="C504" s="147" t="s">
        <v>1178</v>
      </c>
      <c r="D504" s="47"/>
      <c r="E504" s="147" t="s">
        <v>1179</v>
      </c>
      <c r="F504" s="47"/>
      <c r="G504" s="36" t="n">
        <v>1571986.56</v>
      </c>
      <c r="H504" s="26"/>
      <c r="I504" s="78"/>
      <c r="J504" s="36"/>
      <c r="K504" s="38" t="n">
        <f aca="false">G504-L504</f>
        <v>1487319.2</v>
      </c>
      <c r="L504" s="39" t="n">
        <v>84667.36</v>
      </c>
      <c r="M504" s="76" t="n">
        <v>42494</v>
      </c>
      <c r="N504" s="40" t="n">
        <v>43199</v>
      </c>
      <c r="O504" s="39"/>
      <c r="P504" s="147" t="s">
        <v>1175</v>
      </c>
    </row>
    <row r="505" s="124" customFormat="true" ht="53.25" hidden="false" customHeight="true" outlineLevel="0" collapsed="false">
      <c r="A505" s="32" t="n">
        <v>504</v>
      </c>
      <c r="B505" s="33" t="s">
        <v>17</v>
      </c>
      <c r="C505" s="147" t="s">
        <v>1180</v>
      </c>
      <c r="D505" s="47"/>
      <c r="E505" s="147" t="s">
        <v>1181</v>
      </c>
      <c r="F505" s="47"/>
      <c r="G505" s="36" t="n">
        <v>91999.88</v>
      </c>
      <c r="H505" s="26"/>
      <c r="I505" s="78"/>
      <c r="J505" s="36"/>
      <c r="K505" s="38" t="n">
        <f aca="false">G505-L505</f>
        <v>0</v>
      </c>
      <c r="L505" s="39" t="n">
        <v>91999.88</v>
      </c>
      <c r="M505" s="76" t="n">
        <v>42494</v>
      </c>
      <c r="N505" s="40" t="n">
        <v>43199</v>
      </c>
      <c r="O505" s="39"/>
      <c r="P505" s="147" t="s">
        <v>1175</v>
      </c>
    </row>
    <row r="506" s="124" customFormat="true" ht="40.5" hidden="false" customHeight="false" outlineLevel="0" collapsed="false">
      <c r="A506" s="101" t="n">
        <v>505</v>
      </c>
      <c r="B506" s="33" t="s">
        <v>17</v>
      </c>
      <c r="C506" s="147" t="s">
        <v>1182</v>
      </c>
      <c r="D506" s="47"/>
      <c r="E506" s="147" t="s">
        <v>1183</v>
      </c>
      <c r="F506" s="47"/>
      <c r="G506" s="36" t="n">
        <v>143333.42</v>
      </c>
      <c r="H506" s="26"/>
      <c r="I506" s="78"/>
      <c r="J506" s="36"/>
      <c r="K506" s="38" t="n">
        <f aca="false">G506-L506</f>
        <v>0</v>
      </c>
      <c r="L506" s="39" t="n">
        <v>143333.42</v>
      </c>
      <c r="M506" s="76" t="n">
        <v>42494</v>
      </c>
      <c r="N506" s="40" t="n">
        <v>43199</v>
      </c>
      <c r="O506" s="39"/>
      <c r="P506" s="147" t="s">
        <v>1175</v>
      </c>
    </row>
    <row r="507" s="31" customFormat="true" ht="43.5" hidden="false" customHeight="true" outlineLevel="0" collapsed="false">
      <c r="A507" s="205" t="n">
        <v>506</v>
      </c>
      <c r="B507" s="215" t="s">
        <v>17</v>
      </c>
      <c r="C507" s="145" t="s">
        <v>1184</v>
      </c>
      <c r="D507" s="146" t="n">
        <v>33.3</v>
      </c>
      <c r="E507" s="145" t="s">
        <v>1111</v>
      </c>
      <c r="F507" s="146" t="s">
        <v>1185</v>
      </c>
      <c r="G507" s="26" t="n">
        <v>890175</v>
      </c>
      <c r="H507" s="26"/>
      <c r="I507" s="26"/>
      <c r="J507" s="27" t="n">
        <v>1051575.37</v>
      </c>
      <c r="K507" s="26" t="n">
        <f aca="false">G507-L507</f>
        <v>0</v>
      </c>
      <c r="L507" s="28" t="n">
        <v>890175</v>
      </c>
      <c r="M507" s="29" t="n">
        <v>42508</v>
      </c>
      <c r="N507" s="29"/>
      <c r="O507" s="28"/>
      <c r="P507" s="217" t="s">
        <v>1186</v>
      </c>
    </row>
    <row r="508" s="31" customFormat="true" ht="54" hidden="false" customHeight="false" outlineLevel="0" collapsed="false">
      <c r="A508" s="206" t="n">
        <v>507</v>
      </c>
      <c r="B508" s="33" t="s">
        <v>17</v>
      </c>
      <c r="C508" s="147" t="s">
        <v>1187</v>
      </c>
      <c r="D508" s="47" t="n">
        <v>33.3</v>
      </c>
      <c r="E508" s="147" t="s">
        <v>1188</v>
      </c>
      <c r="F508" s="47" t="s">
        <v>1189</v>
      </c>
      <c r="G508" s="36" t="n">
        <v>886611</v>
      </c>
      <c r="H508" s="26"/>
      <c r="I508" s="26"/>
      <c r="J508" s="218" t="n">
        <v>777990.9</v>
      </c>
      <c r="K508" s="36" t="n">
        <f aca="false">G508-L508</f>
        <v>0</v>
      </c>
      <c r="L508" s="39" t="n">
        <v>886611</v>
      </c>
      <c r="M508" s="40" t="n">
        <v>42508</v>
      </c>
      <c r="N508" s="40" t="n">
        <v>44909</v>
      </c>
      <c r="O508" s="39"/>
      <c r="P508" s="147" t="s">
        <v>1190</v>
      </c>
    </row>
    <row r="509" s="31" customFormat="true" ht="67.5" hidden="false" customHeight="false" outlineLevel="0" collapsed="false">
      <c r="A509" s="205" t="n">
        <v>508</v>
      </c>
      <c r="B509" s="215" t="s">
        <v>17</v>
      </c>
      <c r="C509" s="145" t="s">
        <v>1191</v>
      </c>
      <c r="D509" s="146" t="n">
        <v>33.4</v>
      </c>
      <c r="E509" s="145" t="s">
        <v>1192</v>
      </c>
      <c r="F509" s="146" t="s">
        <v>1193</v>
      </c>
      <c r="G509" s="26" t="n">
        <v>890175</v>
      </c>
      <c r="H509" s="26"/>
      <c r="I509" s="26"/>
      <c r="J509" s="27" t="n">
        <v>1054733.26</v>
      </c>
      <c r="K509" s="26" t="n">
        <f aca="false">G509-L509</f>
        <v>0</v>
      </c>
      <c r="L509" s="28" t="n">
        <v>890175</v>
      </c>
      <c r="M509" s="29" t="n">
        <v>42508</v>
      </c>
      <c r="N509" s="29"/>
      <c r="O509" s="28"/>
      <c r="P509" s="217" t="s">
        <v>1186</v>
      </c>
    </row>
    <row r="510" s="177" customFormat="true" ht="67.5" hidden="false" customHeight="false" outlineLevel="0" collapsed="false">
      <c r="A510" s="206" t="n">
        <v>509</v>
      </c>
      <c r="B510" s="33" t="s">
        <v>17</v>
      </c>
      <c r="C510" s="147" t="s">
        <v>1194</v>
      </c>
      <c r="D510" s="47" t="n">
        <v>33</v>
      </c>
      <c r="E510" s="147" t="s">
        <v>1195</v>
      </c>
      <c r="F510" s="47" t="s">
        <v>1196</v>
      </c>
      <c r="G510" s="36" t="n">
        <v>890175</v>
      </c>
      <c r="H510" s="36"/>
      <c r="I510" s="36"/>
      <c r="J510" s="218" t="n">
        <v>770981.97</v>
      </c>
      <c r="K510" s="36" t="n">
        <f aca="false">G510-L510</f>
        <v>0</v>
      </c>
      <c r="L510" s="39" t="n">
        <v>890175</v>
      </c>
      <c r="M510" s="40" t="n">
        <v>42508</v>
      </c>
      <c r="N510" s="40" t="n">
        <v>44516</v>
      </c>
      <c r="O510" s="39"/>
      <c r="P510" s="147" t="s">
        <v>1197</v>
      </c>
    </row>
    <row r="511" s="67" customFormat="true" ht="54" hidden="false" customHeight="false" outlineLevel="0" collapsed="false">
      <c r="A511" s="109" t="n">
        <v>510</v>
      </c>
      <c r="B511" s="215" t="s">
        <v>17</v>
      </c>
      <c r="C511" s="145" t="s">
        <v>1198</v>
      </c>
      <c r="D511" s="146" t="n">
        <v>432.3</v>
      </c>
      <c r="E511" s="145" t="s">
        <v>1199</v>
      </c>
      <c r="F511" s="146" t="s">
        <v>1200</v>
      </c>
      <c r="G511" s="26" t="n">
        <v>8603924</v>
      </c>
      <c r="H511" s="26"/>
      <c r="I511" s="26"/>
      <c r="J511" s="27" t="n">
        <v>2397816.79</v>
      </c>
      <c r="K511" s="26" t="n">
        <f aca="false">G511-L511</f>
        <v>8603924</v>
      </c>
      <c r="L511" s="28" t="n">
        <v>0</v>
      </c>
      <c r="M511" s="29" t="n">
        <v>42529</v>
      </c>
      <c r="N511" s="29"/>
      <c r="O511" s="28"/>
      <c r="P511" s="217" t="s">
        <v>1201</v>
      </c>
    </row>
    <row r="512" s="67" customFormat="true" ht="54" hidden="false" customHeight="false" outlineLevel="0" collapsed="false">
      <c r="A512" s="219" t="n">
        <v>511</v>
      </c>
      <c r="B512" s="215" t="s">
        <v>17</v>
      </c>
      <c r="C512" s="145" t="s">
        <v>1202</v>
      </c>
      <c r="D512" s="146" t="n">
        <v>49.8</v>
      </c>
      <c r="E512" s="145" t="s">
        <v>1203</v>
      </c>
      <c r="F512" s="146" t="s">
        <v>1204</v>
      </c>
      <c r="G512" s="26" t="n">
        <v>1192852.5</v>
      </c>
      <c r="H512" s="26"/>
      <c r="I512" s="26"/>
      <c r="J512" s="63" t="n">
        <v>767291.01</v>
      </c>
      <c r="K512" s="26" t="n">
        <f aca="false">G512-L512</f>
        <v>1192852.5</v>
      </c>
      <c r="L512" s="28" t="n">
        <v>0</v>
      </c>
      <c r="M512" s="29" t="n">
        <v>42529</v>
      </c>
      <c r="N512" s="29"/>
      <c r="O512" s="28"/>
      <c r="P512" s="217" t="s">
        <v>1201</v>
      </c>
    </row>
    <row r="513" s="100" customFormat="true" ht="67.5" hidden="false" customHeight="false" outlineLevel="0" collapsed="false">
      <c r="A513" s="206" t="n">
        <v>512</v>
      </c>
      <c r="B513" s="33" t="s">
        <v>17</v>
      </c>
      <c r="C513" s="147" t="s">
        <v>1205</v>
      </c>
      <c r="D513" s="47"/>
      <c r="E513" s="147" t="s">
        <v>1206</v>
      </c>
      <c r="F513" s="47"/>
      <c r="G513" s="36" t="n">
        <v>1042101.72</v>
      </c>
      <c r="H513" s="26"/>
      <c r="I513" s="78"/>
      <c r="J513" s="36"/>
      <c r="K513" s="38" t="n">
        <f aca="false">G513-L513</f>
        <v>1042101.72</v>
      </c>
      <c r="L513" s="39" t="n">
        <v>0</v>
      </c>
      <c r="M513" s="40" t="n">
        <v>42593</v>
      </c>
      <c r="N513" s="40" t="n">
        <v>43342</v>
      </c>
      <c r="O513" s="39"/>
      <c r="P513" s="147" t="s">
        <v>1207</v>
      </c>
    </row>
    <row r="514" s="31" customFormat="true" ht="67.5" hidden="false" customHeight="false" outlineLevel="0" collapsed="false">
      <c r="A514" s="220" t="n">
        <v>513</v>
      </c>
      <c r="B514" s="33" t="s">
        <v>17</v>
      </c>
      <c r="C514" s="147" t="s">
        <v>1208</v>
      </c>
      <c r="D514" s="47" t="n">
        <v>33</v>
      </c>
      <c r="E514" s="147" t="s">
        <v>1209</v>
      </c>
      <c r="F514" s="47" t="s">
        <v>1210</v>
      </c>
      <c r="G514" s="36" t="n">
        <v>893739</v>
      </c>
      <c r="H514" s="26"/>
      <c r="I514" s="26"/>
      <c r="J514" s="218" t="n">
        <v>770981.97</v>
      </c>
      <c r="K514" s="36" t="n">
        <f aca="false">G514-L514</f>
        <v>893739</v>
      </c>
      <c r="L514" s="39" t="n">
        <v>0</v>
      </c>
      <c r="M514" s="40" t="n">
        <v>42571</v>
      </c>
      <c r="N514" s="40" t="n">
        <v>44909</v>
      </c>
      <c r="O514" s="39"/>
      <c r="P514" s="147" t="s">
        <v>1211</v>
      </c>
    </row>
    <row r="515" s="31" customFormat="true" ht="40.5" hidden="false" customHeight="false" outlineLevel="0" collapsed="false">
      <c r="A515" s="109" t="n">
        <v>514</v>
      </c>
      <c r="B515" s="215" t="s">
        <v>17</v>
      </c>
      <c r="C515" s="145" t="s">
        <v>1212</v>
      </c>
      <c r="D515" s="146"/>
      <c r="E515" s="145" t="s">
        <v>1213</v>
      </c>
      <c r="F515" s="146"/>
      <c r="G515" s="26" t="n">
        <v>15000</v>
      </c>
      <c r="H515" s="26"/>
      <c r="I515" s="26"/>
      <c r="J515" s="26"/>
      <c r="K515" s="26" t="n">
        <f aca="false">G515-L515</f>
        <v>15000</v>
      </c>
      <c r="L515" s="28" t="n">
        <v>0</v>
      </c>
      <c r="M515" s="29" t="n">
        <v>42732</v>
      </c>
      <c r="N515" s="29"/>
      <c r="O515" s="28"/>
      <c r="P515" s="217" t="s">
        <v>1214</v>
      </c>
    </row>
    <row r="516" s="31" customFormat="true" ht="40.5" hidden="false" customHeight="false" outlineLevel="0" collapsed="false">
      <c r="A516" s="22" t="n">
        <v>515</v>
      </c>
      <c r="B516" s="215" t="s">
        <v>17</v>
      </c>
      <c r="C516" s="145" t="s">
        <v>1215</v>
      </c>
      <c r="D516" s="146"/>
      <c r="E516" s="145" t="s">
        <v>1216</v>
      </c>
      <c r="F516" s="146"/>
      <c r="G516" s="26" t="n">
        <v>15000</v>
      </c>
      <c r="H516" s="26"/>
      <c r="I516" s="26"/>
      <c r="J516" s="26"/>
      <c r="K516" s="26" t="n">
        <f aca="false">G516-L516</f>
        <v>15000</v>
      </c>
      <c r="L516" s="28" t="n">
        <v>0</v>
      </c>
      <c r="M516" s="29" t="n">
        <v>42732</v>
      </c>
      <c r="N516" s="29"/>
      <c r="O516" s="28"/>
      <c r="P516" s="217" t="s">
        <v>1214</v>
      </c>
    </row>
    <row r="517" s="31" customFormat="true" ht="40.5" hidden="false" customHeight="false" outlineLevel="0" collapsed="false">
      <c r="A517" s="22" t="n">
        <v>516</v>
      </c>
      <c r="B517" s="215" t="s">
        <v>17</v>
      </c>
      <c r="C517" s="145" t="s">
        <v>1217</v>
      </c>
      <c r="D517" s="146"/>
      <c r="E517" s="145" t="s">
        <v>1218</v>
      </c>
      <c r="F517" s="146"/>
      <c r="G517" s="26" t="n">
        <v>15000</v>
      </c>
      <c r="H517" s="26"/>
      <c r="I517" s="26"/>
      <c r="J517" s="26"/>
      <c r="K517" s="26" t="n">
        <f aca="false">G517-L517</f>
        <v>15000</v>
      </c>
      <c r="L517" s="28" t="n">
        <v>0</v>
      </c>
      <c r="M517" s="29" t="n">
        <v>42732</v>
      </c>
      <c r="N517" s="29"/>
      <c r="O517" s="28"/>
      <c r="P517" s="217" t="s">
        <v>1214</v>
      </c>
    </row>
    <row r="518" s="100" customFormat="true" ht="40.5" hidden="false" customHeight="false" outlineLevel="0" collapsed="false">
      <c r="A518" s="32" t="n">
        <v>517</v>
      </c>
      <c r="B518" s="33" t="s">
        <v>17</v>
      </c>
      <c r="C518" s="147" t="s">
        <v>1219</v>
      </c>
      <c r="D518" s="47"/>
      <c r="E518" s="147" t="s">
        <v>1220</v>
      </c>
      <c r="F518" s="47"/>
      <c r="G518" s="36" t="n">
        <v>235290</v>
      </c>
      <c r="H518" s="68"/>
      <c r="I518" s="78"/>
      <c r="J518" s="36"/>
      <c r="K518" s="38" t="n">
        <f aca="false">G518-L518</f>
        <v>0</v>
      </c>
      <c r="L518" s="39" t="n">
        <v>235290</v>
      </c>
      <c r="M518" s="40" t="n">
        <v>42752</v>
      </c>
      <c r="N518" s="40" t="n">
        <v>43236</v>
      </c>
      <c r="O518" s="39"/>
      <c r="P518" s="147" t="s">
        <v>1221</v>
      </c>
    </row>
    <row r="519" s="31" customFormat="true" ht="27" hidden="false" customHeight="false" outlineLevel="0" collapsed="false">
      <c r="A519" s="22" t="n">
        <v>518</v>
      </c>
      <c r="B519" s="215" t="s">
        <v>17</v>
      </c>
      <c r="C519" s="145" t="s">
        <v>1222</v>
      </c>
      <c r="D519" s="146" t="n">
        <v>1187</v>
      </c>
      <c r="E519" s="145" t="s">
        <v>1223</v>
      </c>
      <c r="F519" s="146" t="s">
        <v>1224</v>
      </c>
      <c r="G519" s="26" t="n">
        <v>18784106</v>
      </c>
      <c r="H519" s="26"/>
      <c r="I519" s="26"/>
      <c r="J519" s="26" t="n">
        <v>745743.58</v>
      </c>
      <c r="K519" s="26" t="n">
        <f aca="false">G519-L519</f>
        <v>18784106</v>
      </c>
      <c r="L519" s="28" t="n">
        <v>0</v>
      </c>
      <c r="M519" s="29" t="n">
        <v>42734</v>
      </c>
      <c r="N519" s="29"/>
      <c r="O519" s="28"/>
      <c r="P519" s="176" t="s">
        <v>1225</v>
      </c>
    </row>
    <row r="520" s="79" customFormat="true" ht="40.5" hidden="false" customHeight="true" outlineLevel="0" collapsed="false">
      <c r="A520" s="101" t="n">
        <v>519</v>
      </c>
      <c r="B520" s="102" t="s">
        <v>17</v>
      </c>
      <c r="C520" s="150" t="s">
        <v>1226</v>
      </c>
      <c r="D520" s="151"/>
      <c r="E520" s="150" t="s">
        <v>1227</v>
      </c>
      <c r="F520" s="151"/>
      <c r="G520" s="152" t="n">
        <v>204658.68</v>
      </c>
      <c r="H520" s="77"/>
      <c r="I520" s="78"/>
      <c r="J520" s="152"/>
      <c r="K520" s="221" t="n">
        <f aca="false">G520-L520</f>
        <v>0</v>
      </c>
      <c r="L520" s="155" t="n">
        <v>204658.68</v>
      </c>
      <c r="M520" s="156" t="n">
        <v>42734</v>
      </c>
      <c r="N520" s="156" t="n">
        <v>42907</v>
      </c>
      <c r="O520" s="155"/>
      <c r="P520" s="157" t="s">
        <v>1228</v>
      </c>
    </row>
    <row r="521" s="100" customFormat="true" ht="27" hidden="false" customHeight="false" outlineLevel="0" collapsed="false">
      <c r="A521" s="32" t="n">
        <v>520</v>
      </c>
      <c r="B521" s="209" t="s">
        <v>17</v>
      </c>
      <c r="C521" s="222" t="s">
        <v>1229</v>
      </c>
      <c r="D521" s="223"/>
      <c r="E521" s="222" t="s">
        <v>1230</v>
      </c>
      <c r="F521" s="223"/>
      <c r="G521" s="224" t="n">
        <v>303149.52</v>
      </c>
      <c r="H521" s="225"/>
      <c r="I521" s="226"/>
      <c r="J521" s="224"/>
      <c r="K521" s="227" t="n">
        <f aca="false">G521-L521</f>
        <v>303149.52</v>
      </c>
      <c r="L521" s="228" t="n">
        <v>0</v>
      </c>
      <c r="M521" s="229" t="n">
        <v>42817</v>
      </c>
      <c r="N521" s="229" t="n">
        <v>43559</v>
      </c>
      <c r="O521" s="228"/>
      <c r="P521" s="230" t="s">
        <v>1231</v>
      </c>
    </row>
    <row r="522" s="234" customFormat="true" ht="102" hidden="false" customHeight="true" outlineLevel="0" collapsed="false">
      <c r="A522" s="231" t="n">
        <v>521</v>
      </c>
      <c r="B522" s="232" t="s">
        <v>1232</v>
      </c>
      <c r="C522" s="222" t="s">
        <v>1233</v>
      </c>
      <c r="D522" s="223"/>
      <c r="E522" s="222" t="s">
        <v>1234</v>
      </c>
      <c r="F522" s="223"/>
      <c r="G522" s="224" t="n">
        <v>1421864.5</v>
      </c>
      <c r="H522" s="233"/>
      <c r="I522" s="233"/>
      <c r="J522" s="224"/>
      <c r="K522" s="227" t="n">
        <f aca="false">G522-L522</f>
        <v>1421864.5</v>
      </c>
      <c r="L522" s="228" t="n">
        <v>0</v>
      </c>
      <c r="M522" s="229" t="n">
        <v>42849</v>
      </c>
      <c r="N522" s="229" t="n">
        <v>42984</v>
      </c>
      <c r="O522" s="228"/>
      <c r="P522" s="230" t="s">
        <v>1235</v>
      </c>
    </row>
    <row r="523" s="234" customFormat="true" ht="63.75" hidden="false" customHeight="false" outlineLevel="0" collapsed="false">
      <c r="A523" s="231" t="n">
        <v>522</v>
      </c>
      <c r="B523" s="232" t="s">
        <v>1232</v>
      </c>
      <c r="C523" s="222" t="s">
        <v>1236</v>
      </c>
      <c r="D523" s="223"/>
      <c r="E523" s="222" t="s">
        <v>1234</v>
      </c>
      <c r="F523" s="223"/>
      <c r="G523" s="224" t="n">
        <v>812472.5</v>
      </c>
      <c r="H523" s="233"/>
      <c r="I523" s="233"/>
      <c r="J523" s="224"/>
      <c r="K523" s="227" t="n">
        <f aca="false">G523-L523</f>
        <v>812472.5</v>
      </c>
      <c r="L523" s="228" t="n">
        <v>0</v>
      </c>
      <c r="M523" s="229" t="n">
        <v>42849</v>
      </c>
      <c r="N523" s="229" t="n">
        <v>42984</v>
      </c>
      <c r="O523" s="228"/>
      <c r="P523" s="230" t="s">
        <v>1235</v>
      </c>
    </row>
    <row r="524" s="234" customFormat="true" ht="63.75" hidden="false" customHeight="false" outlineLevel="0" collapsed="false">
      <c r="A524" s="231" t="n">
        <v>523</v>
      </c>
      <c r="B524" s="232" t="s">
        <v>1232</v>
      </c>
      <c r="C524" s="222" t="s">
        <v>1237</v>
      </c>
      <c r="D524" s="223"/>
      <c r="E524" s="222" t="s">
        <v>1234</v>
      </c>
      <c r="F524" s="223"/>
      <c r="G524" s="224" t="n">
        <v>1000000</v>
      </c>
      <c r="H524" s="233"/>
      <c r="I524" s="233"/>
      <c r="J524" s="224"/>
      <c r="K524" s="227" t="n">
        <f aca="false">G524-L524</f>
        <v>899996.64</v>
      </c>
      <c r="L524" s="228" t="n">
        <v>100003.36</v>
      </c>
      <c r="M524" s="229" t="n">
        <v>42849</v>
      </c>
      <c r="N524" s="229" t="n">
        <v>42984</v>
      </c>
      <c r="O524" s="228"/>
      <c r="P524" s="230" t="s">
        <v>1235</v>
      </c>
    </row>
    <row r="525" s="234" customFormat="true" ht="63.75" hidden="false" customHeight="false" outlineLevel="0" collapsed="false">
      <c r="A525" s="231" t="n">
        <v>524</v>
      </c>
      <c r="B525" s="232" t="s">
        <v>1232</v>
      </c>
      <c r="C525" s="222" t="s">
        <v>1238</v>
      </c>
      <c r="D525" s="223"/>
      <c r="E525" s="222" t="s">
        <v>1234</v>
      </c>
      <c r="F525" s="223"/>
      <c r="G525" s="224" t="n">
        <v>3102</v>
      </c>
      <c r="H525" s="233"/>
      <c r="I525" s="233"/>
      <c r="J525" s="224"/>
      <c r="K525" s="227" t="n">
        <f aca="false">G525-L525</f>
        <v>3102</v>
      </c>
      <c r="L525" s="228" t="n">
        <v>0</v>
      </c>
      <c r="M525" s="229" t="n">
        <v>42849</v>
      </c>
      <c r="N525" s="229" t="n">
        <v>42984</v>
      </c>
      <c r="O525" s="228"/>
      <c r="P525" s="230" t="s">
        <v>1235</v>
      </c>
    </row>
    <row r="526" s="234" customFormat="true" ht="75" hidden="false" customHeight="true" outlineLevel="0" collapsed="false">
      <c r="A526" s="231" t="n">
        <v>525</v>
      </c>
      <c r="B526" s="232" t="s">
        <v>1232</v>
      </c>
      <c r="C526" s="222" t="s">
        <v>1239</v>
      </c>
      <c r="D526" s="223"/>
      <c r="E526" s="222" t="s">
        <v>1234</v>
      </c>
      <c r="F526" s="223"/>
      <c r="G526" s="224" t="n">
        <v>38128</v>
      </c>
      <c r="H526" s="233"/>
      <c r="I526" s="233"/>
      <c r="J526" s="224"/>
      <c r="K526" s="227" t="n">
        <f aca="false">G526-L526</f>
        <v>38128</v>
      </c>
      <c r="L526" s="228" t="n">
        <v>0</v>
      </c>
      <c r="M526" s="229" t="n">
        <v>42849</v>
      </c>
      <c r="N526" s="229" t="n">
        <v>42984</v>
      </c>
      <c r="O526" s="228"/>
      <c r="P526" s="230" t="s">
        <v>1235</v>
      </c>
    </row>
    <row r="527" s="234" customFormat="true" ht="80.25" hidden="false" customHeight="true" outlineLevel="0" collapsed="false">
      <c r="A527" s="231" t="n">
        <v>526</v>
      </c>
      <c r="B527" s="232" t="s">
        <v>1232</v>
      </c>
      <c r="C527" s="222" t="s">
        <v>1240</v>
      </c>
      <c r="D527" s="223"/>
      <c r="E527" s="222" t="s">
        <v>1234</v>
      </c>
      <c r="F527" s="223"/>
      <c r="G527" s="224" t="n">
        <v>40000</v>
      </c>
      <c r="H527" s="233"/>
      <c r="I527" s="233"/>
      <c r="J527" s="224"/>
      <c r="K527" s="227" t="n">
        <f aca="false">G527-L527</f>
        <v>37619.01</v>
      </c>
      <c r="L527" s="228" t="n">
        <v>2380.99</v>
      </c>
      <c r="M527" s="229" t="n">
        <v>42849</v>
      </c>
      <c r="N527" s="229" t="n">
        <v>42984</v>
      </c>
      <c r="O527" s="228"/>
      <c r="P527" s="230" t="s">
        <v>1235</v>
      </c>
    </row>
    <row r="528" s="234" customFormat="true" ht="63.75" hidden="false" customHeight="false" outlineLevel="0" collapsed="false">
      <c r="A528" s="231" t="n">
        <v>527</v>
      </c>
      <c r="B528" s="232" t="s">
        <v>1232</v>
      </c>
      <c r="C528" s="222" t="s">
        <v>1241</v>
      </c>
      <c r="D528" s="223"/>
      <c r="E528" s="222" t="s">
        <v>1234</v>
      </c>
      <c r="F528" s="223"/>
      <c r="G528" s="224" t="n">
        <v>4858.14</v>
      </c>
      <c r="H528" s="233"/>
      <c r="I528" s="233"/>
      <c r="J528" s="224"/>
      <c r="K528" s="227" t="n">
        <f aca="false">G528-L528</f>
        <v>4858.14</v>
      </c>
      <c r="L528" s="228" t="n">
        <v>0</v>
      </c>
      <c r="M528" s="229" t="n">
        <v>42849</v>
      </c>
      <c r="N528" s="229" t="n">
        <v>42984</v>
      </c>
      <c r="O528" s="228"/>
      <c r="P528" s="230" t="s">
        <v>1235</v>
      </c>
    </row>
    <row r="529" s="234" customFormat="true" ht="63.75" hidden="false" customHeight="false" outlineLevel="0" collapsed="false">
      <c r="A529" s="235" t="n">
        <v>528</v>
      </c>
      <c r="B529" s="236" t="s">
        <v>1232</v>
      </c>
      <c r="C529" s="222" t="s">
        <v>1242</v>
      </c>
      <c r="D529" s="223"/>
      <c r="E529" s="222" t="s">
        <v>1234</v>
      </c>
      <c r="F529" s="223"/>
      <c r="G529" s="224" t="n">
        <v>5695.35</v>
      </c>
      <c r="H529" s="233"/>
      <c r="I529" s="233"/>
      <c r="J529" s="224"/>
      <c r="K529" s="227" t="n">
        <f aca="false">G529-L529</f>
        <v>5695.35</v>
      </c>
      <c r="L529" s="228" t="n">
        <v>0</v>
      </c>
      <c r="M529" s="229" t="n">
        <v>42849</v>
      </c>
      <c r="N529" s="229" t="n">
        <v>42984</v>
      </c>
      <c r="O529" s="228"/>
      <c r="P529" s="230" t="s">
        <v>1235</v>
      </c>
    </row>
    <row r="530" s="234" customFormat="true" ht="63.75" hidden="false" customHeight="false" outlineLevel="0" collapsed="false">
      <c r="A530" s="235" t="n">
        <v>529</v>
      </c>
      <c r="B530" s="236" t="s">
        <v>1232</v>
      </c>
      <c r="C530" s="222" t="s">
        <v>1243</v>
      </c>
      <c r="D530" s="223"/>
      <c r="E530" s="222" t="s">
        <v>1234</v>
      </c>
      <c r="F530" s="223"/>
      <c r="G530" s="224" t="n">
        <v>5732.76</v>
      </c>
      <c r="H530" s="233"/>
      <c r="I530" s="233"/>
      <c r="J530" s="224"/>
      <c r="K530" s="227" t="n">
        <f aca="false">G530-L530</f>
        <v>5732.76</v>
      </c>
      <c r="L530" s="228" t="n">
        <v>0</v>
      </c>
      <c r="M530" s="229" t="n">
        <v>42849</v>
      </c>
      <c r="N530" s="229" t="n">
        <v>42984</v>
      </c>
      <c r="O530" s="228"/>
      <c r="P530" s="230" t="s">
        <v>1235</v>
      </c>
    </row>
    <row r="531" s="234" customFormat="true" ht="63.75" hidden="false" customHeight="false" outlineLevel="0" collapsed="false">
      <c r="A531" s="235" t="n">
        <v>530</v>
      </c>
      <c r="B531" s="236" t="s">
        <v>1232</v>
      </c>
      <c r="C531" s="222" t="s">
        <v>1244</v>
      </c>
      <c r="D531" s="223"/>
      <c r="E531" s="222" t="s">
        <v>1234</v>
      </c>
      <c r="F531" s="223"/>
      <c r="G531" s="224" t="n">
        <v>395000</v>
      </c>
      <c r="H531" s="233"/>
      <c r="I531" s="233"/>
      <c r="J531" s="224"/>
      <c r="K531" s="227" t="n">
        <f aca="false">G531-L531</f>
        <v>384981.72</v>
      </c>
      <c r="L531" s="228" t="n">
        <v>10018.28</v>
      </c>
      <c r="M531" s="229" t="n">
        <v>42849</v>
      </c>
      <c r="N531" s="229" t="n">
        <v>42984</v>
      </c>
      <c r="O531" s="228"/>
      <c r="P531" s="230" t="s">
        <v>1235</v>
      </c>
    </row>
    <row r="532" s="234" customFormat="true" ht="63.75" hidden="false" customHeight="false" outlineLevel="0" collapsed="false">
      <c r="A532" s="235" t="n">
        <v>531</v>
      </c>
      <c r="B532" s="236" t="s">
        <v>1232</v>
      </c>
      <c r="C532" s="222" t="s">
        <v>1245</v>
      </c>
      <c r="D532" s="223"/>
      <c r="E532" s="222" t="s">
        <v>1234</v>
      </c>
      <c r="F532" s="223"/>
      <c r="G532" s="224" t="n">
        <v>169000</v>
      </c>
      <c r="H532" s="233"/>
      <c r="I532" s="233"/>
      <c r="J532" s="224"/>
      <c r="K532" s="227" t="n">
        <f aca="false">G532-L532</f>
        <v>169000</v>
      </c>
      <c r="L532" s="228" t="n">
        <v>0</v>
      </c>
      <c r="M532" s="229" t="n">
        <v>42849</v>
      </c>
      <c r="N532" s="229" t="n">
        <v>42984</v>
      </c>
      <c r="O532" s="228"/>
      <c r="P532" s="230" t="s">
        <v>1235</v>
      </c>
    </row>
    <row r="533" s="234" customFormat="true" ht="63.75" hidden="false" customHeight="false" outlineLevel="0" collapsed="false">
      <c r="A533" s="235" t="n">
        <v>532</v>
      </c>
      <c r="B533" s="236" t="s">
        <v>1232</v>
      </c>
      <c r="C533" s="222" t="s">
        <v>1246</v>
      </c>
      <c r="D533" s="223"/>
      <c r="E533" s="222" t="s">
        <v>1234</v>
      </c>
      <c r="F533" s="223"/>
      <c r="G533" s="224" t="n">
        <v>28200</v>
      </c>
      <c r="H533" s="233"/>
      <c r="I533" s="233"/>
      <c r="J533" s="224"/>
      <c r="K533" s="227" t="n">
        <f aca="false">G533-L533</f>
        <v>16450.35</v>
      </c>
      <c r="L533" s="228" t="n">
        <v>11749.65</v>
      </c>
      <c r="M533" s="229" t="n">
        <v>42849</v>
      </c>
      <c r="N533" s="229" t="n">
        <v>42984</v>
      </c>
      <c r="O533" s="228"/>
      <c r="P533" s="230" t="s">
        <v>1235</v>
      </c>
    </row>
    <row r="534" s="234" customFormat="true" ht="63.75" hidden="false" customHeight="false" outlineLevel="0" collapsed="false">
      <c r="A534" s="235" t="n">
        <v>533</v>
      </c>
      <c r="B534" s="236" t="s">
        <v>1232</v>
      </c>
      <c r="C534" s="222" t="s">
        <v>1247</v>
      </c>
      <c r="D534" s="223"/>
      <c r="E534" s="222" t="s">
        <v>1234</v>
      </c>
      <c r="F534" s="223"/>
      <c r="G534" s="224" t="n">
        <v>58558</v>
      </c>
      <c r="H534" s="233"/>
      <c r="I534" s="233"/>
      <c r="J534" s="224"/>
      <c r="K534" s="227" t="n">
        <f aca="false">G534-L534</f>
        <v>58558</v>
      </c>
      <c r="L534" s="228" t="n">
        <v>0</v>
      </c>
      <c r="M534" s="229" t="n">
        <v>42849</v>
      </c>
      <c r="N534" s="229" t="n">
        <v>42984</v>
      </c>
      <c r="O534" s="228"/>
      <c r="P534" s="230" t="s">
        <v>1235</v>
      </c>
    </row>
    <row r="535" s="234" customFormat="true" ht="63.75" hidden="false" customHeight="false" outlineLevel="0" collapsed="false">
      <c r="A535" s="235" t="n">
        <v>534</v>
      </c>
      <c r="B535" s="236" t="s">
        <v>1232</v>
      </c>
      <c r="C535" s="222" t="s">
        <v>1248</v>
      </c>
      <c r="D535" s="223"/>
      <c r="E535" s="222" t="s">
        <v>1234</v>
      </c>
      <c r="F535" s="223"/>
      <c r="G535" s="224" t="n">
        <v>3286</v>
      </c>
      <c r="H535" s="233"/>
      <c r="I535" s="233"/>
      <c r="J535" s="224"/>
      <c r="K535" s="227" t="n">
        <f aca="false">G535-L535</f>
        <v>3286</v>
      </c>
      <c r="L535" s="228" t="n">
        <v>0</v>
      </c>
      <c r="M535" s="229" t="n">
        <v>42849</v>
      </c>
      <c r="N535" s="229" t="n">
        <v>42984</v>
      </c>
      <c r="O535" s="228"/>
      <c r="P535" s="230" t="s">
        <v>1235</v>
      </c>
    </row>
    <row r="536" s="234" customFormat="true" ht="63.75" hidden="false" customHeight="false" outlineLevel="0" collapsed="false">
      <c r="A536" s="235" t="n">
        <v>535</v>
      </c>
      <c r="B536" s="236" t="s">
        <v>1232</v>
      </c>
      <c r="C536" s="222" t="s">
        <v>1249</v>
      </c>
      <c r="D536" s="223"/>
      <c r="E536" s="222" t="s">
        <v>1234</v>
      </c>
      <c r="F536" s="223"/>
      <c r="G536" s="224" t="n">
        <v>573.87</v>
      </c>
      <c r="H536" s="233"/>
      <c r="I536" s="233"/>
      <c r="J536" s="224"/>
      <c r="K536" s="227" t="n">
        <f aca="false">G536-L536</f>
        <v>573.87</v>
      </c>
      <c r="L536" s="228" t="n">
        <v>0</v>
      </c>
      <c r="M536" s="229" t="n">
        <v>42849</v>
      </c>
      <c r="N536" s="229" t="n">
        <v>42984</v>
      </c>
      <c r="O536" s="228"/>
      <c r="P536" s="230" t="s">
        <v>1235</v>
      </c>
    </row>
    <row r="537" s="234" customFormat="true" ht="63.75" hidden="false" customHeight="false" outlineLevel="0" collapsed="false">
      <c r="A537" s="235" t="n">
        <v>536</v>
      </c>
      <c r="B537" s="236" t="s">
        <v>1232</v>
      </c>
      <c r="C537" s="222" t="s">
        <v>1250</v>
      </c>
      <c r="D537" s="223"/>
      <c r="E537" s="222" t="s">
        <v>1234</v>
      </c>
      <c r="F537" s="223"/>
      <c r="G537" s="224" t="n">
        <v>4571.91</v>
      </c>
      <c r="H537" s="233"/>
      <c r="I537" s="233"/>
      <c r="J537" s="224"/>
      <c r="K537" s="227" t="n">
        <f aca="false">G537-L537</f>
        <v>4571.91</v>
      </c>
      <c r="L537" s="228" t="n">
        <v>0</v>
      </c>
      <c r="M537" s="229" t="n">
        <v>42849</v>
      </c>
      <c r="N537" s="229" t="n">
        <v>42984</v>
      </c>
      <c r="O537" s="228"/>
      <c r="P537" s="230" t="s">
        <v>1235</v>
      </c>
    </row>
    <row r="538" s="234" customFormat="true" ht="38.25" hidden="false" customHeight="false" outlineLevel="0" collapsed="false">
      <c r="A538" s="235" t="n">
        <v>537</v>
      </c>
      <c r="B538" s="236" t="s">
        <v>1232</v>
      </c>
      <c r="C538" s="222" t="s">
        <v>1251</v>
      </c>
      <c r="D538" s="223"/>
      <c r="E538" s="222" t="s">
        <v>1234</v>
      </c>
      <c r="F538" s="223"/>
      <c r="G538" s="224" t="n">
        <v>2400</v>
      </c>
      <c r="H538" s="233"/>
      <c r="I538" s="233"/>
      <c r="J538" s="224"/>
      <c r="K538" s="227" t="n">
        <f aca="false">G538-L538</f>
        <v>2400</v>
      </c>
      <c r="L538" s="228" t="n">
        <v>0</v>
      </c>
      <c r="M538" s="229" t="n">
        <v>42849</v>
      </c>
      <c r="N538" s="229" t="n">
        <v>42857</v>
      </c>
      <c r="O538" s="228"/>
      <c r="P538" s="230" t="s">
        <v>1252</v>
      </c>
    </row>
    <row r="539" s="234" customFormat="true" ht="38.25" hidden="false" customHeight="false" outlineLevel="0" collapsed="false">
      <c r="A539" s="235" t="n">
        <v>538</v>
      </c>
      <c r="B539" s="236" t="s">
        <v>1232</v>
      </c>
      <c r="C539" s="222" t="s">
        <v>1253</v>
      </c>
      <c r="D539" s="223"/>
      <c r="E539" s="222" t="s">
        <v>1234</v>
      </c>
      <c r="F539" s="223"/>
      <c r="G539" s="224" t="n">
        <v>6000</v>
      </c>
      <c r="H539" s="233"/>
      <c r="I539" s="233"/>
      <c r="J539" s="224"/>
      <c r="K539" s="227" t="n">
        <f aca="false">G539-L539</f>
        <v>6000</v>
      </c>
      <c r="L539" s="228" t="n">
        <v>0</v>
      </c>
      <c r="M539" s="229" t="n">
        <v>42849</v>
      </c>
      <c r="N539" s="229" t="n">
        <v>42857</v>
      </c>
      <c r="O539" s="228"/>
      <c r="P539" s="230" t="s">
        <v>1252</v>
      </c>
    </row>
    <row r="540" s="234" customFormat="true" ht="38.25" hidden="false" customHeight="false" outlineLevel="0" collapsed="false">
      <c r="A540" s="235" t="n">
        <v>539</v>
      </c>
      <c r="B540" s="236" t="s">
        <v>1232</v>
      </c>
      <c r="C540" s="222" t="s">
        <v>1254</v>
      </c>
      <c r="D540" s="223"/>
      <c r="E540" s="222" t="s">
        <v>1234</v>
      </c>
      <c r="F540" s="223"/>
      <c r="G540" s="224" t="n">
        <v>44573.45</v>
      </c>
      <c r="H540" s="233"/>
      <c r="I540" s="233"/>
      <c r="J540" s="224"/>
      <c r="K540" s="227" t="n">
        <f aca="false">G540-L540</f>
        <v>44573.45</v>
      </c>
      <c r="L540" s="228" t="n">
        <v>0</v>
      </c>
      <c r="M540" s="229" t="n">
        <v>42849</v>
      </c>
      <c r="N540" s="229" t="n">
        <v>42857</v>
      </c>
      <c r="O540" s="228"/>
      <c r="P540" s="230" t="s">
        <v>1252</v>
      </c>
    </row>
    <row r="541" s="31" customFormat="true" ht="40.5" hidden="false" customHeight="false" outlineLevel="0" collapsed="false">
      <c r="A541" s="237" t="n">
        <v>540</v>
      </c>
      <c r="B541" s="238" t="s">
        <v>1232</v>
      </c>
      <c r="C541" s="239" t="s">
        <v>1255</v>
      </c>
      <c r="D541" s="240" t="n">
        <v>35.3</v>
      </c>
      <c r="E541" s="239" t="s">
        <v>1256</v>
      </c>
      <c r="F541" s="240" t="s">
        <v>1257</v>
      </c>
      <c r="G541" s="241" t="n">
        <v>897303</v>
      </c>
      <c r="H541" s="242"/>
      <c r="I541" s="243"/>
      <c r="J541" s="244" t="s">
        <v>1258</v>
      </c>
      <c r="K541" s="245" t="n">
        <f aca="false">G541-L541</f>
        <v>0</v>
      </c>
      <c r="L541" s="246" t="n">
        <v>897303</v>
      </c>
      <c r="M541" s="247" t="n">
        <v>42912</v>
      </c>
      <c r="N541" s="247"/>
      <c r="O541" s="246"/>
      <c r="P541" s="248" t="s">
        <v>1259</v>
      </c>
      <c r="Q541" s="249"/>
      <c r="R541" s="249"/>
      <c r="S541" s="249"/>
      <c r="T541" s="249"/>
      <c r="U541" s="249"/>
      <c r="V541" s="249"/>
      <c r="W541" s="249"/>
      <c r="X541" s="249"/>
      <c r="Y541" s="249"/>
      <c r="Z541" s="249"/>
      <c r="AA541" s="249"/>
      <c r="AB541" s="249"/>
      <c r="AC541" s="249"/>
      <c r="AD541" s="249"/>
      <c r="AE541" s="249"/>
      <c r="AF541" s="249"/>
      <c r="AG541" s="249"/>
      <c r="AH541" s="249"/>
      <c r="AI541" s="249"/>
      <c r="AJ541" s="249"/>
      <c r="AK541" s="249"/>
      <c r="AL541" s="249"/>
      <c r="AM541" s="249"/>
      <c r="AN541" s="249"/>
      <c r="AO541" s="249"/>
      <c r="AP541" s="249"/>
      <c r="AQ541" s="249"/>
      <c r="AR541" s="249"/>
      <c r="AS541" s="249"/>
      <c r="AT541" s="249"/>
      <c r="AU541" s="249"/>
      <c r="AV541" s="249"/>
      <c r="AW541" s="249"/>
      <c r="AX541" s="249"/>
      <c r="AY541" s="249"/>
      <c r="AZ541" s="249"/>
      <c r="BA541" s="249"/>
      <c r="BB541" s="249"/>
    </row>
    <row r="542" s="31" customFormat="true" ht="40.5" hidden="false" customHeight="false" outlineLevel="0" collapsed="false">
      <c r="A542" s="250" t="n">
        <v>541</v>
      </c>
      <c r="B542" s="209" t="s">
        <v>1232</v>
      </c>
      <c r="C542" s="222" t="s">
        <v>1260</v>
      </c>
      <c r="D542" s="223" t="n">
        <v>35.6</v>
      </c>
      <c r="E542" s="222" t="s">
        <v>1261</v>
      </c>
      <c r="F542" s="223" t="s">
        <v>1262</v>
      </c>
      <c r="G542" s="224" t="n">
        <v>897303</v>
      </c>
      <c r="H542" s="242"/>
      <c r="I542" s="243"/>
      <c r="J542" s="251" t="n">
        <v>831726</v>
      </c>
      <c r="K542" s="224" t="n">
        <f aca="false">G542-L542</f>
        <v>897303</v>
      </c>
      <c r="L542" s="228" t="n">
        <v>0</v>
      </c>
      <c r="M542" s="229" t="n">
        <v>42912</v>
      </c>
      <c r="N542" s="229" t="n">
        <v>44909</v>
      </c>
      <c r="O542" s="228"/>
      <c r="P542" s="230" t="s">
        <v>1263</v>
      </c>
      <c r="Q542" s="249"/>
      <c r="R542" s="249"/>
      <c r="S542" s="249"/>
      <c r="T542" s="249"/>
      <c r="U542" s="249"/>
      <c r="V542" s="249"/>
      <c r="W542" s="249"/>
      <c r="X542" s="249"/>
      <c r="Y542" s="249"/>
      <c r="Z542" s="249"/>
      <c r="AA542" s="249"/>
      <c r="AB542" s="249"/>
      <c r="AC542" s="249"/>
      <c r="AD542" s="249"/>
      <c r="AE542" s="249"/>
      <c r="AF542" s="249"/>
      <c r="AG542" s="249"/>
      <c r="AH542" s="249"/>
      <c r="AI542" s="249"/>
      <c r="AJ542" s="249"/>
      <c r="AK542" s="249"/>
      <c r="AL542" s="249"/>
      <c r="AM542" s="249"/>
      <c r="AN542" s="249"/>
      <c r="AO542" s="249"/>
      <c r="AP542" s="249"/>
      <c r="AQ542" s="249"/>
      <c r="AR542" s="249"/>
      <c r="AS542" s="249"/>
      <c r="AT542" s="249"/>
      <c r="AU542" s="249"/>
      <c r="AV542" s="249"/>
      <c r="AW542" s="249"/>
      <c r="AX542" s="249"/>
      <c r="AY542" s="249"/>
      <c r="AZ542" s="249"/>
      <c r="BA542" s="249"/>
      <c r="BB542" s="249"/>
    </row>
    <row r="543" s="31" customFormat="true" ht="40.5" hidden="false" customHeight="false" outlineLevel="0" collapsed="false">
      <c r="A543" s="250" t="n">
        <v>542</v>
      </c>
      <c r="B543" s="209" t="s">
        <v>1232</v>
      </c>
      <c r="C543" s="222" t="s">
        <v>1264</v>
      </c>
      <c r="D543" s="223" t="n">
        <v>35.8</v>
      </c>
      <c r="E543" s="222" t="s">
        <v>1265</v>
      </c>
      <c r="F543" s="223" t="s">
        <v>1266</v>
      </c>
      <c r="G543" s="224" t="n">
        <v>897303</v>
      </c>
      <c r="H543" s="242"/>
      <c r="I543" s="243"/>
      <c r="J543" s="251" t="n">
        <v>836398.62</v>
      </c>
      <c r="K543" s="224" t="n">
        <f aca="false">G543-L543</f>
        <v>897303</v>
      </c>
      <c r="L543" s="228" t="n">
        <v>0</v>
      </c>
      <c r="M543" s="229" t="n">
        <v>42912</v>
      </c>
      <c r="N543" s="229" t="n">
        <v>44909</v>
      </c>
      <c r="O543" s="228"/>
      <c r="P543" s="230" t="s">
        <v>1263</v>
      </c>
      <c r="Q543" s="249"/>
      <c r="R543" s="249"/>
      <c r="S543" s="249"/>
      <c r="T543" s="249"/>
      <c r="U543" s="249"/>
      <c r="V543" s="249"/>
      <c r="W543" s="249"/>
      <c r="X543" s="249"/>
      <c r="Y543" s="249"/>
      <c r="Z543" s="249"/>
      <c r="AA543" s="249"/>
      <c r="AB543" s="249"/>
      <c r="AC543" s="249"/>
      <c r="AD543" s="249"/>
      <c r="AE543" s="249"/>
      <c r="AF543" s="249"/>
      <c r="AG543" s="249"/>
      <c r="AH543" s="249"/>
      <c r="AI543" s="249"/>
      <c r="AJ543" s="249"/>
      <c r="AK543" s="249"/>
      <c r="AL543" s="249"/>
      <c r="AM543" s="249"/>
      <c r="AN543" s="249"/>
      <c r="AO543" s="249"/>
      <c r="AP543" s="249"/>
      <c r="AQ543" s="249"/>
      <c r="AR543" s="249"/>
      <c r="AS543" s="249"/>
      <c r="AT543" s="249"/>
      <c r="AU543" s="249"/>
      <c r="AV543" s="249"/>
      <c r="AW543" s="249"/>
      <c r="AX543" s="249"/>
      <c r="AY543" s="249"/>
      <c r="AZ543" s="249"/>
      <c r="BA543" s="249"/>
      <c r="BB543" s="249"/>
    </row>
    <row r="544" s="31" customFormat="true" ht="40.5" hidden="false" customHeight="false" outlineLevel="0" collapsed="false">
      <c r="A544" s="250" t="n">
        <v>543</v>
      </c>
      <c r="B544" s="209" t="s">
        <v>1232</v>
      </c>
      <c r="C544" s="222" t="s">
        <v>1267</v>
      </c>
      <c r="D544" s="223" t="n">
        <v>35.8</v>
      </c>
      <c r="E544" s="222" t="s">
        <v>1268</v>
      </c>
      <c r="F544" s="223" t="s">
        <v>1269</v>
      </c>
      <c r="G544" s="224" t="n">
        <v>897303</v>
      </c>
      <c r="H544" s="242"/>
      <c r="I544" s="243"/>
      <c r="J544" s="251" t="n">
        <v>836398.62</v>
      </c>
      <c r="K544" s="224" t="n">
        <f aca="false">G544-L544</f>
        <v>897303</v>
      </c>
      <c r="L544" s="228" t="n">
        <v>0</v>
      </c>
      <c r="M544" s="229" t="n">
        <v>42912</v>
      </c>
      <c r="N544" s="229" t="n">
        <v>44909</v>
      </c>
      <c r="O544" s="228"/>
      <c r="P544" s="230" t="s">
        <v>1263</v>
      </c>
      <c r="Q544" s="249"/>
      <c r="R544" s="249"/>
      <c r="S544" s="249"/>
      <c r="T544" s="249"/>
      <c r="U544" s="249"/>
      <c r="V544" s="249"/>
      <c r="W544" s="249"/>
      <c r="X544" s="249"/>
      <c r="Y544" s="249"/>
      <c r="Z544" s="249"/>
      <c r="AA544" s="249"/>
      <c r="AB544" s="249"/>
      <c r="AC544" s="249"/>
      <c r="AD544" s="249"/>
      <c r="AE544" s="249"/>
      <c r="AF544" s="249"/>
      <c r="AG544" s="249"/>
      <c r="AH544" s="249"/>
      <c r="AI544" s="249"/>
      <c r="AJ544" s="249"/>
      <c r="AK544" s="249"/>
      <c r="AL544" s="249"/>
      <c r="AM544" s="249"/>
      <c r="AN544" s="249"/>
      <c r="AO544" s="249"/>
      <c r="AP544" s="249"/>
      <c r="AQ544" s="249"/>
      <c r="AR544" s="249"/>
      <c r="AS544" s="249"/>
      <c r="AT544" s="249"/>
      <c r="AU544" s="249"/>
      <c r="AV544" s="249"/>
      <c r="AW544" s="249"/>
      <c r="AX544" s="249"/>
      <c r="AY544" s="249"/>
      <c r="AZ544" s="249"/>
      <c r="BA544" s="249"/>
      <c r="BB544" s="249"/>
    </row>
    <row r="545" s="234" customFormat="true" ht="40.5" hidden="false" customHeight="false" outlineLevel="0" collapsed="false">
      <c r="A545" s="250" t="n">
        <v>544</v>
      </c>
      <c r="B545" s="209" t="s">
        <v>1232</v>
      </c>
      <c r="C545" s="222" t="s">
        <v>1270</v>
      </c>
      <c r="D545" s="223"/>
      <c r="E545" s="222" t="s">
        <v>1271</v>
      </c>
      <c r="F545" s="223"/>
      <c r="G545" s="224" t="n">
        <v>48365.56</v>
      </c>
      <c r="H545" s="252"/>
      <c r="I545" s="253"/>
      <c r="J545" s="254"/>
      <c r="K545" s="227" t="n">
        <f aca="false">G545-L545</f>
        <v>0</v>
      </c>
      <c r="L545" s="228" t="n">
        <v>48365.56</v>
      </c>
      <c r="M545" s="229" t="n">
        <v>42944</v>
      </c>
      <c r="N545" s="229" t="n">
        <v>43049</v>
      </c>
      <c r="O545" s="228"/>
      <c r="P545" s="230" t="s">
        <v>1272</v>
      </c>
      <c r="Q545" s="255"/>
      <c r="R545" s="255"/>
      <c r="S545" s="255"/>
      <c r="T545" s="255"/>
      <c r="U545" s="255"/>
      <c r="V545" s="255"/>
      <c r="W545" s="255"/>
      <c r="X545" s="255"/>
      <c r="Y545" s="255"/>
      <c r="Z545" s="255"/>
      <c r="AA545" s="255"/>
      <c r="AB545" s="255"/>
      <c r="AC545" s="255"/>
      <c r="AD545" s="255"/>
      <c r="AE545" s="255"/>
      <c r="AF545" s="255"/>
      <c r="AG545" s="255"/>
      <c r="AH545" s="255"/>
      <c r="AI545" s="255"/>
      <c r="AJ545" s="255"/>
      <c r="AK545" s="255"/>
      <c r="AL545" s="255"/>
      <c r="AM545" s="255"/>
      <c r="AN545" s="255"/>
      <c r="AO545" s="255"/>
      <c r="AP545" s="255"/>
      <c r="AQ545" s="255"/>
      <c r="AR545" s="255"/>
      <c r="AS545" s="255"/>
      <c r="AT545" s="255"/>
      <c r="AU545" s="255"/>
      <c r="AV545" s="255"/>
      <c r="AW545" s="255"/>
      <c r="AX545" s="255"/>
      <c r="AY545" s="255"/>
      <c r="AZ545" s="255"/>
      <c r="BA545" s="255"/>
      <c r="BB545" s="255"/>
    </row>
    <row r="546" s="100" customFormat="true" ht="40.5" hidden="false" customHeight="false" outlineLevel="0" collapsed="false">
      <c r="A546" s="250" t="n">
        <v>545</v>
      </c>
      <c r="B546" s="209" t="s">
        <v>1232</v>
      </c>
      <c r="C546" s="222" t="s">
        <v>1273</v>
      </c>
      <c r="D546" s="223"/>
      <c r="E546" s="222" t="s">
        <v>1274</v>
      </c>
      <c r="F546" s="223"/>
      <c r="G546" s="224" t="n">
        <v>179000</v>
      </c>
      <c r="H546" s="252"/>
      <c r="I546" s="253" t="n">
        <v>13715</v>
      </c>
      <c r="J546" s="254"/>
      <c r="K546" s="227" t="n">
        <f aca="false">G546-L546</f>
        <v>41850</v>
      </c>
      <c r="L546" s="228" t="n">
        <v>137150</v>
      </c>
      <c r="M546" s="229" t="n">
        <v>42991</v>
      </c>
      <c r="N546" s="229" t="n">
        <v>43098</v>
      </c>
      <c r="O546" s="228"/>
      <c r="P546" s="230" t="s">
        <v>1275</v>
      </c>
      <c r="Q546" s="256"/>
      <c r="R546" s="256"/>
      <c r="S546" s="256"/>
      <c r="T546" s="256"/>
      <c r="U546" s="256"/>
      <c r="V546" s="256"/>
      <c r="W546" s="256"/>
      <c r="X546" s="256"/>
      <c r="Y546" s="256"/>
      <c r="Z546" s="256"/>
      <c r="AA546" s="256"/>
      <c r="AB546" s="256"/>
      <c r="AC546" s="256"/>
      <c r="AD546" s="256"/>
      <c r="AE546" s="256"/>
      <c r="AF546" s="256"/>
      <c r="AG546" s="256"/>
      <c r="AH546" s="256"/>
      <c r="AI546" s="256"/>
      <c r="AJ546" s="256"/>
      <c r="AK546" s="256"/>
      <c r="AL546" s="256"/>
      <c r="AM546" s="256"/>
      <c r="AN546" s="256"/>
      <c r="AO546" s="256"/>
      <c r="AP546" s="256"/>
      <c r="AQ546" s="256"/>
      <c r="AR546" s="256"/>
      <c r="AS546" s="256"/>
      <c r="AT546" s="256"/>
      <c r="AU546" s="256"/>
      <c r="AV546" s="256"/>
      <c r="AW546" s="256"/>
      <c r="AX546" s="256"/>
      <c r="AY546" s="256"/>
      <c r="AZ546" s="256"/>
      <c r="BA546" s="256"/>
      <c r="BB546" s="256"/>
    </row>
    <row r="547" s="100" customFormat="true" ht="40.5" hidden="false" customHeight="false" outlineLevel="0" collapsed="false">
      <c r="A547" s="250" t="n">
        <v>546</v>
      </c>
      <c r="B547" s="209" t="s">
        <v>1232</v>
      </c>
      <c r="C547" s="222" t="s">
        <v>1276</v>
      </c>
      <c r="D547" s="223"/>
      <c r="E547" s="222" t="s">
        <v>1274</v>
      </c>
      <c r="F547" s="223"/>
      <c r="G547" s="224" t="n">
        <v>30500</v>
      </c>
      <c r="H547" s="252"/>
      <c r="I547" s="253" t="n">
        <v>23370</v>
      </c>
      <c r="J547" s="254"/>
      <c r="K547" s="227" t="n">
        <f aca="false">G547-L547</f>
        <v>7130</v>
      </c>
      <c r="L547" s="228" t="n">
        <v>23370</v>
      </c>
      <c r="M547" s="229" t="n">
        <v>42991</v>
      </c>
      <c r="N547" s="229" t="n">
        <v>43098</v>
      </c>
      <c r="O547" s="228"/>
      <c r="P547" s="230" t="s">
        <v>1275</v>
      </c>
      <c r="Q547" s="256"/>
      <c r="R547" s="256"/>
      <c r="S547" s="256"/>
      <c r="T547" s="256"/>
      <c r="U547" s="256"/>
      <c r="V547" s="256"/>
      <c r="W547" s="256"/>
      <c r="X547" s="256"/>
      <c r="Y547" s="256"/>
      <c r="Z547" s="256"/>
      <c r="AA547" s="256"/>
      <c r="AB547" s="256"/>
      <c r="AC547" s="256"/>
      <c r="AD547" s="256"/>
      <c r="AE547" s="256"/>
      <c r="AF547" s="256"/>
      <c r="AG547" s="256"/>
      <c r="AH547" s="256"/>
      <c r="AI547" s="256"/>
      <c r="AJ547" s="256"/>
      <c r="AK547" s="256"/>
      <c r="AL547" s="256"/>
      <c r="AM547" s="256"/>
      <c r="AN547" s="256"/>
      <c r="AO547" s="256"/>
      <c r="AP547" s="256"/>
      <c r="AQ547" s="256"/>
      <c r="AR547" s="256"/>
      <c r="AS547" s="256"/>
      <c r="AT547" s="256"/>
      <c r="AU547" s="256"/>
      <c r="AV547" s="256"/>
      <c r="AW547" s="256"/>
      <c r="AX547" s="256"/>
      <c r="AY547" s="256"/>
      <c r="AZ547" s="256"/>
      <c r="BA547" s="256"/>
      <c r="BB547" s="256"/>
    </row>
    <row r="548" s="100" customFormat="true" ht="40.5" hidden="false" customHeight="false" outlineLevel="0" collapsed="false">
      <c r="A548" s="250" t="n">
        <v>547</v>
      </c>
      <c r="B548" s="209" t="s">
        <v>1232</v>
      </c>
      <c r="C548" s="222" t="s">
        <v>1277</v>
      </c>
      <c r="D548" s="223"/>
      <c r="E548" s="222" t="s">
        <v>1274</v>
      </c>
      <c r="F548" s="223"/>
      <c r="G548" s="224" t="n">
        <v>365000</v>
      </c>
      <c r="H548" s="252"/>
      <c r="I548" s="253"/>
      <c r="J548" s="254"/>
      <c r="K548" s="227" t="n">
        <f aca="false">G548-L548</f>
        <v>95000</v>
      </c>
      <c r="L548" s="228" t="n">
        <v>270000</v>
      </c>
      <c r="M548" s="229" t="n">
        <v>42991</v>
      </c>
      <c r="N548" s="229" t="n">
        <v>43098</v>
      </c>
      <c r="O548" s="228"/>
      <c r="P548" s="230" t="s">
        <v>1275</v>
      </c>
      <c r="Q548" s="256"/>
      <c r="R548" s="256"/>
      <c r="S548" s="256"/>
      <c r="T548" s="256"/>
      <c r="U548" s="256"/>
      <c r="V548" s="256"/>
      <c r="W548" s="256"/>
      <c r="X548" s="256"/>
      <c r="Y548" s="256"/>
      <c r="Z548" s="256"/>
      <c r="AA548" s="256"/>
      <c r="AB548" s="256"/>
      <c r="AC548" s="256"/>
      <c r="AD548" s="256"/>
      <c r="AE548" s="256"/>
      <c r="AF548" s="256"/>
      <c r="AG548" s="256"/>
      <c r="AH548" s="256"/>
      <c r="AI548" s="256"/>
      <c r="AJ548" s="256"/>
      <c r="AK548" s="256"/>
      <c r="AL548" s="256"/>
      <c r="AM548" s="256"/>
      <c r="AN548" s="256"/>
      <c r="AO548" s="256"/>
      <c r="AP548" s="256"/>
      <c r="AQ548" s="256"/>
      <c r="AR548" s="256"/>
      <c r="AS548" s="256"/>
      <c r="AT548" s="256"/>
      <c r="AU548" s="256"/>
      <c r="AV548" s="256"/>
      <c r="AW548" s="256"/>
      <c r="AX548" s="256"/>
      <c r="AY548" s="256"/>
      <c r="AZ548" s="256"/>
      <c r="BA548" s="256"/>
      <c r="BB548" s="256"/>
    </row>
    <row r="549" s="100" customFormat="true" ht="40.5" hidden="false" customHeight="false" outlineLevel="0" collapsed="false">
      <c r="A549" s="250" t="n">
        <v>548</v>
      </c>
      <c r="B549" s="209" t="s">
        <v>1232</v>
      </c>
      <c r="C549" s="222" t="s">
        <v>1278</v>
      </c>
      <c r="D549" s="223"/>
      <c r="E549" s="222" t="s">
        <v>1274</v>
      </c>
      <c r="F549" s="223"/>
      <c r="G549" s="224" t="n">
        <v>35000</v>
      </c>
      <c r="H549" s="252"/>
      <c r="I549" s="253"/>
      <c r="J549" s="254"/>
      <c r="K549" s="227" t="n">
        <f aca="false">G549-L549</f>
        <v>12000</v>
      </c>
      <c r="L549" s="228" t="n">
        <v>23000</v>
      </c>
      <c r="M549" s="229" t="n">
        <v>42991</v>
      </c>
      <c r="N549" s="229" t="n">
        <v>43098</v>
      </c>
      <c r="O549" s="228"/>
      <c r="P549" s="230" t="s">
        <v>1275</v>
      </c>
      <c r="Q549" s="256"/>
      <c r="R549" s="256"/>
      <c r="S549" s="256"/>
      <c r="T549" s="256"/>
      <c r="U549" s="256"/>
      <c r="V549" s="256"/>
      <c r="W549" s="256"/>
      <c r="X549" s="256"/>
      <c r="Y549" s="256"/>
      <c r="Z549" s="256"/>
      <c r="AA549" s="256"/>
      <c r="AB549" s="256"/>
      <c r="AC549" s="256"/>
      <c r="AD549" s="256"/>
      <c r="AE549" s="256"/>
      <c r="AF549" s="256"/>
      <c r="AG549" s="256"/>
      <c r="AH549" s="256"/>
      <c r="AI549" s="256"/>
      <c r="AJ549" s="256"/>
      <c r="AK549" s="256"/>
      <c r="AL549" s="256"/>
      <c r="AM549" s="256"/>
      <c r="AN549" s="256"/>
      <c r="AO549" s="256"/>
      <c r="AP549" s="256"/>
      <c r="AQ549" s="256"/>
      <c r="AR549" s="256"/>
      <c r="AS549" s="256"/>
      <c r="AT549" s="256"/>
      <c r="AU549" s="256"/>
      <c r="AV549" s="256"/>
      <c r="AW549" s="256"/>
      <c r="AX549" s="256"/>
      <c r="AY549" s="256"/>
      <c r="AZ549" s="256"/>
      <c r="BA549" s="256"/>
      <c r="BB549" s="256"/>
    </row>
    <row r="550" s="100" customFormat="true" ht="40.5" hidden="false" customHeight="false" outlineLevel="0" collapsed="false">
      <c r="A550" s="250" t="n">
        <v>549</v>
      </c>
      <c r="B550" s="209" t="s">
        <v>1232</v>
      </c>
      <c r="C550" s="222" t="s">
        <v>1279</v>
      </c>
      <c r="D550" s="223"/>
      <c r="E550" s="222" t="s">
        <v>1274</v>
      </c>
      <c r="F550" s="223"/>
      <c r="G550" s="224" t="n">
        <v>1970000</v>
      </c>
      <c r="H550" s="252"/>
      <c r="I550" s="253"/>
      <c r="J550" s="254"/>
      <c r="K550" s="227" t="n">
        <f aca="false">G550-L550</f>
        <v>850000</v>
      </c>
      <c r="L550" s="228" t="n">
        <v>1120000</v>
      </c>
      <c r="M550" s="229" t="n">
        <v>42991</v>
      </c>
      <c r="N550" s="229" t="n">
        <v>43098</v>
      </c>
      <c r="O550" s="228"/>
      <c r="P550" s="230" t="s">
        <v>1275</v>
      </c>
      <c r="Q550" s="256"/>
      <c r="R550" s="256"/>
      <c r="S550" s="256"/>
      <c r="T550" s="256"/>
      <c r="U550" s="256"/>
      <c r="V550" s="256"/>
      <c r="W550" s="256"/>
      <c r="X550" s="256"/>
      <c r="Y550" s="256"/>
      <c r="Z550" s="256"/>
      <c r="AA550" s="256"/>
      <c r="AB550" s="256"/>
      <c r="AC550" s="256"/>
      <c r="AD550" s="256"/>
      <c r="AE550" s="256"/>
      <c r="AF550" s="256"/>
      <c r="AG550" s="256"/>
      <c r="AH550" s="256"/>
      <c r="AI550" s="256"/>
      <c r="AJ550" s="256"/>
      <c r="AK550" s="256"/>
      <c r="AL550" s="256"/>
      <c r="AM550" s="256"/>
      <c r="AN550" s="256"/>
      <c r="AO550" s="256"/>
      <c r="AP550" s="256"/>
      <c r="AQ550" s="256"/>
      <c r="AR550" s="256"/>
      <c r="AS550" s="256"/>
      <c r="AT550" s="256"/>
      <c r="AU550" s="256"/>
      <c r="AV550" s="256"/>
      <c r="AW550" s="256"/>
      <c r="AX550" s="256"/>
      <c r="AY550" s="256"/>
      <c r="AZ550" s="256"/>
      <c r="BA550" s="256"/>
      <c r="BB550" s="256"/>
    </row>
    <row r="551" s="100" customFormat="true" ht="40.5" hidden="false" customHeight="false" outlineLevel="0" collapsed="false">
      <c r="A551" s="250" t="n">
        <v>550</v>
      </c>
      <c r="B551" s="209" t="s">
        <v>1232</v>
      </c>
      <c r="C551" s="222" t="s">
        <v>1280</v>
      </c>
      <c r="D551" s="223"/>
      <c r="E551" s="222" t="s">
        <v>1274</v>
      </c>
      <c r="F551" s="223"/>
      <c r="G551" s="224" t="n">
        <v>35700</v>
      </c>
      <c r="H551" s="252"/>
      <c r="I551" s="253"/>
      <c r="J551" s="254"/>
      <c r="K551" s="227" t="n">
        <f aca="false">G551-L551</f>
        <v>11280</v>
      </c>
      <c r="L551" s="228" t="n">
        <v>24420</v>
      </c>
      <c r="M551" s="229" t="n">
        <v>42991</v>
      </c>
      <c r="N551" s="229" t="n">
        <v>43098</v>
      </c>
      <c r="O551" s="228"/>
      <c r="P551" s="230" t="s">
        <v>1275</v>
      </c>
      <c r="Q551" s="256"/>
      <c r="R551" s="256"/>
      <c r="S551" s="256"/>
      <c r="T551" s="256"/>
      <c r="U551" s="256"/>
      <c r="V551" s="256"/>
      <c r="W551" s="256"/>
      <c r="X551" s="256"/>
      <c r="Y551" s="256"/>
      <c r="Z551" s="256"/>
      <c r="AA551" s="256"/>
      <c r="AB551" s="256"/>
      <c r="AC551" s="256"/>
      <c r="AD551" s="256"/>
      <c r="AE551" s="256"/>
      <c r="AF551" s="256"/>
      <c r="AG551" s="256"/>
      <c r="AH551" s="256"/>
      <c r="AI551" s="256"/>
      <c r="AJ551" s="256"/>
      <c r="AK551" s="256"/>
      <c r="AL551" s="256"/>
      <c r="AM551" s="256"/>
      <c r="AN551" s="256"/>
      <c r="AO551" s="256"/>
      <c r="AP551" s="256"/>
      <c r="AQ551" s="256"/>
      <c r="AR551" s="256"/>
      <c r="AS551" s="256"/>
      <c r="AT551" s="256"/>
      <c r="AU551" s="256"/>
      <c r="AV551" s="256"/>
      <c r="AW551" s="256"/>
      <c r="AX551" s="256"/>
      <c r="AY551" s="256"/>
      <c r="AZ551" s="256"/>
      <c r="BA551" s="256"/>
      <c r="BB551" s="256"/>
    </row>
    <row r="552" s="31" customFormat="true" ht="40.5" hidden="false" customHeight="false" outlineLevel="0" collapsed="false">
      <c r="A552" s="206" t="n">
        <v>551</v>
      </c>
      <c r="B552" s="257" t="s">
        <v>1232</v>
      </c>
      <c r="C552" s="258" t="s">
        <v>1281</v>
      </c>
      <c r="D552" s="259" t="n">
        <v>35.2</v>
      </c>
      <c r="E552" s="258" t="s">
        <v>1282</v>
      </c>
      <c r="F552" s="259" t="s">
        <v>1283</v>
      </c>
      <c r="G552" s="260" t="n">
        <v>897303</v>
      </c>
      <c r="H552" s="242"/>
      <c r="I552" s="261"/>
      <c r="J552" s="262" t="n">
        <v>822380.77</v>
      </c>
      <c r="K552" s="263" t="n">
        <f aca="false">G552-L552</f>
        <v>0</v>
      </c>
      <c r="L552" s="264" t="n">
        <v>897303</v>
      </c>
      <c r="M552" s="265" t="n">
        <v>43017</v>
      </c>
      <c r="N552" s="265" t="n">
        <v>45077</v>
      </c>
      <c r="O552" s="264"/>
      <c r="P552" s="266" t="s">
        <v>1284</v>
      </c>
      <c r="Q552" s="249"/>
      <c r="R552" s="249"/>
      <c r="S552" s="249"/>
      <c r="T552" s="249"/>
      <c r="U552" s="249"/>
      <c r="V552" s="249"/>
      <c r="W552" s="249"/>
      <c r="X552" s="249"/>
      <c r="Y552" s="249"/>
      <c r="Z552" s="249"/>
      <c r="AA552" s="249"/>
      <c r="AB552" s="249"/>
      <c r="AC552" s="249"/>
      <c r="AD552" s="249"/>
      <c r="AE552" s="249"/>
      <c r="AF552" s="249"/>
      <c r="AG552" s="249"/>
      <c r="AH552" s="249"/>
      <c r="AI552" s="249"/>
      <c r="AJ552" s="249"/>
      <c r="AK552" s="249"/>
      <c r="AL552" s="249"/>
      <c r="AM552" s="249"/>
      <c r="AN552" s="249"/>
      <c r="AO552" s="249"/>
      <c r="AP552" s="249"/>
      <c r="AQ552" s="249"/>
      <c r="AR552" s="249"/>
      <c r="AS552" s="249"/>
      <c r="AT552" s="249"/>
      <c r="AU552" s="249"/>
      <c r="AV552" s="249"/>
      <c r="AW552" s="249"/>
      <c r="AX552" s="249"/>
      <c r="AY552" s="249"/>
      <c r="AZ552" s="249"/>
      <c r="BA552" s="249"/>
      <c r="BB552" s="249"/>
    </row>
    <row r="553" s="31" customFormat="true" ht="40.5" hidden="false" customHeight="false" outlineLevel="0" collapsed="false">
      <c r="A553" s="205" t="n">
        <v>552</v>
      </c>
      <c r="B553" s="238" t="s">
        <v>1232</v>
      </c>
      <c r="C553" s="239" t="s">
        <v>1285</v>
      </c>
      <c r="D553" s="240" t="n">
        <v>35.4</v>
      </c>
      <c r="E553" s="239" t="s">
        <v>1286</v>
      </c>
      <c r="F553" s="240" t="s">
        <v>1287</v>
      </c>
      <c r="G553" s="241" t="n">
        <v>897303</v>
      </c>
      <c r="H553" s="242"/>
      <c r="I553" s="261"/>
      <c r="J553" s="244" t="s">
        <v>1288</v>
      </c>
      <c r="K553" s="26" t="n">
        <f aca="false">G553-L553</f>
        <v>0</v>
      </c>
      <c r="L553" s="246" t="n">
        <v>897303</v>
      </c>
      <c r="M553" s="247" t="n">
        <v>43017</v>
      </c>
      <c r="N553" s="247"/>
      <c r="O553" s="246"/>
      <c r="P553" s="248" t="s">
        <v>1289</v>
      </c>
      <c r="Q553" s="249"/>
      <c r="R553" s="249"/>
      <c r="S553" s="249"/>
      <c r="T553" s="249"/>
      <c r="U553" s="249"/>
      <c r="V553" s="249"/>
      <c r="W553" s="249"/>
      <c r="X553" s="249"/>
      <c r="Y553" s="249"/>
      <c r="Z553" s="249"/>
      <c r="AA553" s="249"/>
      <c r="AB553" s="249"/>
      <c r="AC553" s="249"/>
      <c r="AD553" s="249"/>
      <c r="AE553" s="249"/>
      <c r="AF553" s="249"/>
      <c r="AG553" s="249"/>
      <c r="AH553" s="249"/>
      <c r="AI553" s="249"/>
      <c r="AJ553" s="249"/>
      <c r="AK553" s="249"/>
      <c r="AL553" s="249"/>
      <c r="AM553" s="249"/>
      <c r="AN553" s="249"/>
      <c r="AO553" s="249"/>
      <c r="AP553" s="249"/>
      <c r="AQ553" s="249"/>
      <c r="AR553" s="249"/>
      <c r="AS553" s="249"/>
      <c r="AT553" s="249"/>
      <c r="AU553" s="249"/>
      <c r="AV553" s="249"/>
      <c r="AW553" s="249"/>
      <c r="AX553" s="249"/>
      <c r="AY553" s="249"/>
      <c r="AZ553" s="249"/>
      <c r="BA553" s="249"/>
      <c r="BB553" s="249"/>
    </row>
    <row r="554" s="31" customFormat="true" ht="40.5" hidden="false" customHeight="false" outlineLevel="0" collapsed="false">
      <c r="A554" s="205" t="n">
        <v>553</v>
      </c>
      <c r="B554" s="238" t="s">
        <v>1232</v>
      </c>
      <c r="C554" s="239" t="s">
        <v>1290</v>
      </c>
      <c r="D554" s="240" t="n">
        <v>34.9</v>
      </c>
      <c r="E554" s="239" t="s">
        <v>1291</v>
      </c>
      <c r="F554" s="240" t="s">
        <v>1292</v>
      </c>
      <c r="G554" s="241" t="n">
        <v>897303</v>
      </c>
      <c r="H554" s="242"/>
      <c r="I554" s="261"/>
      <c r="J554" s="244" t="n">
        <v>1152652.77</v>
      </c>
      <c r="K554" s="26" t="n">
        <f aca="false">G554-L554</f>
        <v>0</v>
      </c>
      <c r="L554" s="246" t="n">
        <v>897303</v>
      </c>
      <c r="M554" s="247" t="n">
        <v>43017</v>
      </c>
      <c r="N554" s="247"/>
      <c r="O554" s="246"/>
      <c r="P554" s="248" t="s">
        <v>1289</v>
      </c>
      <c r="Q554" s="249"/>
      <c r="R554" s="249"/>
      <c r="S554" s="249"/>
      <c r="T554" s="249"/>
      <c r="U554" s="249"/>
      <c r="V554" s="249"/>
      <c r="W554" s="249"/>
      <c r="X554" s="249"/>
      <c r="Y554" s="249"/>
      <c r="Z554" s="249"/>
      <c r="AA554" s="249"/>
      <c r="AB554" s="249"/>
      <c r="AC554" s="249"/>
      <c r="AD554" s="249"/>
      <c r="AE554" s="249"/>
      <c r="AF554" s="249"/>
      <c r="AG554" s="249"/>
      <c r="AH554" s="249"/>
      <c r="AI554" s="249"/>
      <c r="AJ554" s="249"/>
      <c r="AK554" s="249"/>
      <c r="AL554" s="249"/>
      <c r="AM554" s="249"/>
      <c r="AN554" s="249"/>
      <c r="AO554" s="249"/>
      <c r="AP554" s="249"/>
      <c r="AQ554" s="249"/>
      <c r="AR554" s="249"/>
      <c r="AS554" s="249"/>
      <c r="AT554" s="249"/>
      <c r="AU554" s="249"/>
      <c r="AV554" s="249"/>
      <c r="AW554" s="249"/>
      <c r="AX554" s="249"/>
      <c r="AY554" s="249"/>
      <c r="AZ554" s="249"/>
      <c r="BA554" s="249"/>
      <c r="BB554" s="249"/>
    </row>
    <row r="555" s="31" customFormat="true" ht="40.5" hidden="false" customHeight="false" outlineLevel="0" collapsed="false">
      <c r="A555" s="206" t="n">
        <v>554</v>
      </c>
      <c r="B555" s="209" t="s">
        <v>1232</v>
      </c>
      <c r="C555" s="222" t="s">
        <v>1293</v>
      </c>
      <c r="D555" s="223" t="n">
        <v>35.9</v>
      </c>
      <c r="E555" s="222" t="s">
        <v>1294</v>
      </c>
      <c r="F555" s="223" t="s">
        <v>1295</v>
      </c>
      <c r="G555" s="224" t="n">
        <v>897303</v>
      </c>
      <c r="H555" s="267"/>
      <c r="I555" s="254"/>
      <c r="J555" s="251" t="n">
        <v>838734.93</v>
      </c>
      <c r="K555" s="36" t="n">
        <f aca="false">G555-L555</f>
        <v>0</v>
      </c>
      <c r="L555" s="228" t="n">
        <v>897303</v>
      </c>
      <c r="M555" s="229" t="n">
        <v>43017</v>
      </c>
      <c r="N555" s="229" t="n">
        <v>44916</v>
      </c>
      <c r="O555" s="228"/>
      <c r="P555" s="230" t="s">
        <v>1296</v>
      </c>
      <c r="Q555" s="249"/>
      <c r="R555" s="249"/>
      <c r="S555" s="249"/>
      <c r="T555" s="249"/>
      <c r="U555" s="249"/>
      <c r="V555" s="249"/>
      <c r="W555" s="249"/>
      <c r="X555" s="249"/>
      <c r="Y555" s="249"/>
      <c r="Z555" s="249"/>
      <c r="AA555" s="249"/>
      <c r="AB555" s="249"/>
      <c r="AC555" s="249"/>
      <c r="AD555" s="249"/>
      <c r="AE555" s="249"/>
      <c r="AF555" s="249"/>
      <c r="AG555" s="249"/>
      <c r="AH555" s="249"/>
      <c r="AI555" s="249"/>
      <c r="AJ555" s="249"/>
      <c r="AK555" s="249"/>
      <c r="AL555" s="249"/>
      <c r="AM555" s="249"/>
      <c r="AN555" s="249"/>
      <c r="AO555" s="249"/>
      <c r="AP555" s="249"/>
      <c r="AQ555" s="249"/>
      <c r="AR555" s="249"/>
      <c r="AS555" s="249"/>
      <c r="AT555" s="249"/>
      <c r="AU555" s="249"/>
      <c r="AV555" s="249"/>
      <c r="AW555" s="249"/>
      <c r="AX555" s="249"/>
      <c r="AY555" s="249"/>
      <c r="AZ555" s="249"/>
      <c r="BA555" s="249"/>
      <c r="BB555" s="249"/>
    </row>
    <row r="556" s="79" customFormat="true" ht="38.25" hidden="false" customHeight="false" outlineLevel="0" collapsed="false">
      <c r="A556" s="206" t="n">
        <v>555</v>
      </c>
      <c r="B556" s="209" t="s">
        <v>1232</v>
      </c>
      <c r="C556" s="222" t="s">
        <v>1297</v>
      </c>
      <c r="D556" s="223" t="n">
        <v>371.7</v>
      </c>
      <c r="E556" s="222" t="s">
        <v>1298</v>
      </c>
      <c r="F556" s="223"/>
      <c r="G556" s="224" t="n">
        <v>211558.26</v>
      </c>
      <c r="H556" s="242"/>
      <c r="I556" s="268" t="n">
        <v>0</v>
      </c>
      <c r="J556" s="254"/>
      <c r="K556" s="38" t="n">
        <f aca="false">G556-L556</f>
        <v>211558.26</v>
      </c>
      <c r="L556" s="228" t="n">
        <v>0</v>
      </c>
      <c r="M556" s="229" t="n">
        <v>43041</v>
      </c>
      <c r="N556" s="229" t="n">
        <v>43463</v>
      </c>
      <c r="O556" s="228"/>
      <c r="P556" s="230" t="s">
        <v>1299</v>
      </c>
      <c r="Q556" s="269"/>
      <c r="R556" s="269"/>
      <c r="S556" s="269"/>
      <c r="T556" s="269"/>
      <c r="U556" s="269"/>
      <c r="V556" s="269"/>
      <c r="W556" s="269"/>
      <c r="X556" s="269"/>
      <c r="Y556" s="269"/>
      <c r="Z556" s="269"/>
      <c r="AA556" s="269"/>
      <c r="AB556" s="269"/>
      <c r="AC556" s="269"/>
      <c r="AD556" s="269"/>
      <c r="AE556" s="269"/>
      <c r="AF556" s="269"/>
      <c r="AG556" s="269"/>
      <c r="AH556" s="269"/>
      <c r="AI556" s="269"/>
      <c r="AJ556" s="269"/>
      <c r="AK556" s="269"/>
      <c r="AL556" s="269"/>
      <c r="AM556" s="269"/>
      <c r="AN556" s="269"/>
      <c r="AO556" s="269"/>
      <c r="AP556" s="269"/>
      <c r="AQ556" s="269"/>
      <c r="AR556" s="269"/>
      <c r="AS556" s="269"/>
      <c r="AT556" s="269"/>
      <c r="AU556" s="269"/>
      <c r="AV556" s="269"/>
      <c r="AW556" s="269"/>
      <c r="AX556" s="269"/>
      <c r="AY556" s="269"/>
      <c r="AZ556" s="269"/>
      <c r="BA556" s="269"/>
      <c r="BB556" s="269"/>
    </row>
    <row r="557" s="100" customFormat="true" ht="38.25" hidden="false" customHeight="false" outlineLevel="0" collapsed="false">
      <c r="A557" s="206" t="n">
        <v>556</v>
      </c>
      <c r="B557" s="209" t="s">
        <v>1232</v>
      </c>
      <c r="C557" s="222" t="s">
        <v>1300</v>
      </c>
      <c r="D557" s="223" t="n">
        <v>5741</v>
      </c>
      <c r="E557" s="222" t="s">
        <v>1301</v>
      </c>
      <c r="F557" s="223"/>
      <c r="G557" s="224" t="n">
        <v>1623000</v>
      </c>
      <c r="H557" s="242"/>
      <c r="I557" s="268"/>
      <c r="J557" s="254"/>
      <c r="K557" s="38" t="n">
        <f aca="false">G557-L557</f>
        <v>0</v>
      </c>
      <c r="L557" s="228" t="n">
        <v>1623000</v>
      </c>
      <c r="M557" s="229" t="n">
        <v>43041</v>
      </c>
      <c r="N557" s="229" t="n">
        <v>43463</v>
      </c>
      <c r="O557" s="228"/>
      <c r="P557" s="230" t="s">
        <v>1302</v>
      </c>
      <c r="Q557" s="256"/>
      <c r="R557" s="256"/>
      <c r="S557" s="256"/>
      <c r="T557" s="256"/>
      <c r="U557" s="256"/>
      <c r="V557" s="256"/>
      <c r="W557" s="256"/>
      <c r="X557" s="256"/>
      <c r="Y557" s="256"/>
      <c r="Z557" s="256"/>
      <c r="AA557" s="256"/>
      <c r="AB557" s="256"/>
      <c r="AC557" s="256"/>
      <c r="AD557" s="256"/>
      <c r="AE557" s="256"/>
      <c r="AF557" s="256"/>
      <c r="AG557" s="256"/>
      <c r="AH557" s="256"/>
      <c r="AI557" s="256"/>
      <c r="AJ557" s="256"/>
      <c r="AK557" s="256"/>
      <c r="AL557" s="256"/>
      <c r="AM557" s="256"/>
      <c r="AN557" s="256"/>
      <c r="AO557" s="256"/>
      <c r="AP557" s="256"/>
      <c r="AQ557" s="256"/>
      <c r="AR557" s="256"/>
      <c r="AS557" s="256"/>
      <c r="AT557" s="256"/>
      <c r="AU557" s="256"/>
      <c r="AV557" s="256"/>
      <c r="AW557" s="256"/>
      <c r="AX557" s="256"/>
      <c r="AY557" s="256"/>
      <c r="AZ557" s="256"/>
      <c r="BA557" s="256"/>
      <c r="BB557" s="256"/>
    </row>
    <row r="558" s="100" customFormat="true" ht="38.25" hidden="false" customHeight="false" outlineLevel="0" collapsed="false">
      <c r="A558" s="206" t="n">
        <v>557</v>
      </c>
      <c r="B558" s="209" t="s">
        <v>1232</v>
      </c>
      <c r="C558" s="222" t="s">
        <v>1303</v>
      </c>
      <c r="D558" s="223" t="n">
        <v>987.2</v>
      </c>
      <c r="E558" s="222" t="s">
        <v>1304</v>
      </c>
      <c r="F558" s="223"/>
      <c r="G558" s="224" t="n">
        <v>657800.21</v>
      </c>
      <c r="H558" s="242"/>
      <c r="I558" s="268"/>
      <c r="J558" s="254"/>
      <c r="K558" s="38" t="n">
        <f aca="false">G558-L558</f>
        <v>0</v>
      </c>
      <c r="L558" s="228" t="n">
        <v>657800.21</v>
      </c>
      <c r="M558" s="229" t="n">
        <v>43041</v>
      </c>
      <c r="N558" s="229" t="n">
        <v>43463</v>
      </c>
      <c r="O558" s="228"/>
      <c r="P558" s="230" t="s">
        <v>1302</v>
      </c>
      <c r="Q558" s="256"/>
      <c r="R558" s="256"/>
      <c r="S558" s="256"/>
      <c r="T558" s="256"/>
      <c r="U558" s="256"/>
      <c r="V558" s="256"/>
      <c r="W558" s="256"/>
      <c r="X558" s="256"/>
      <c r="Y558" s="256"/>
      <c r="Z558" s="256"/>
      <c r="AA558" s="256"/>
      <c r="AB558" s="256"/>
      <c r="AC558" s="256"/>
      <c r="AD558" s="256"/>
      <c r="AE558" s="256"/>
      <c r="AF558" s="256"/>
      <c r="AG558" s="256"/>
      <c r="AH558" s="256"/>
      <c r="AI558" s="256"/>
      <c r="AJ558" s="256"/>
      <c r="AK558" s="256"/>
      <c r="AL558" s="256"/>
      <c r="AM558" s="256"/>
      <c r="AN558" s="256"/>
      <c r="AO558" s="256"/>
      <c r="AP558" s="256"/>
      <c r="AQ558" s="256"/>
      <c r="AR558" s="256"/>
      <c r="AS558" s="256"/>
      <c r="AT558" s="256"/>
      <c r="AU558" s="256"/>
      <c r="AV558" s="256"/>
      <c r="AW558" s="256"/>
      <c r="AX558" s="256"/>
      <c r="AY558" s="256"/>
      <c r="AZ558" s="256"/>
      <c r="BA558" s="256"/>
      <c r="BB558" s="256"/>
    </row>
    <row r="559" s="79" customFormat="true" ht="38.25" hidden="false" customHeight="false" outlineLevel="0" collapsed="false">
      <c r="A559" s="206" t="n">
        <v>558</v>
      </c>
      <c r="B559" s="209" t="s">
        <v>1232</v>
      </c>
      <c r="C559" s="222" t="s">
        <v>1305</v>
      </c>
      <c r="D559" s="223" t="n">
        <v>585.1</v>
      </c>
      <c r="E559" s="222" t="s">
        <v>1306</v>
      </c>
      <c r="F559" s="223"/>
      <c r="G559" s="224" t="n">
        <v>736063.74</v>
      </c>
      <c r="H559" s="242"/>
      <c r="I559" s="268"/>
      <c r="J559" s="254"/>
      <c r="K559" s="38" t="n">
        <f aca="false">G559-L559</f>
        <v>0</v>
      </c>
      <c r="L559" s="228" t="n">
        <v>736063.74</v>
      </c>
      <c r="M559" s="229" t="n">
        <v>43041</v>
      </c>
      <c r="N559" s="229" t="n">
        <v>43463</v>
      </c>
      <c r="O559" s="228"/>
      <c r="P559" s="230" t="s">
        <v>1307</v>
      </c>
      <c r="Q559" s="269"/>
      <c r="R559" s="269"/>
      <c r="S559" s="269"/>
      <c r="T559" s="269"/>
      <c r="U559" s="269"/>
      <c r="V559" s="269"/>
      <c r="W559" s="269"/>
      <c r="X559" s="269"/>
      <c r="Y559" s="269"/>
      <c r="Z559" s="269"/>
      <c r="AA559" s="269"/>
      <c r="AB559" s="269"/>
      <c r="AC559" s="269"/>
      <c r="AD559" s="269"/>
      <c r="AE559" s="269"/>
      <c r="AF559" s="269"/>
      <c r="AG559" s="269"/>
      <c r="AH559" s="269"/>
      <c r="AI559" s="269"/>
      <c r="AJ559" s="269"/>
      <c r="AK559" s="269"/>
      <c r="AL559" s="269"/>
      <c r="AM559" s="269"/>
      <c r="AN559" s="269"/>
      <c r="AO559" s="269"/>
      <c r="AP559" s="269"/>
      <c r="AQ559" s="269"/>
      <c r="AR559" s="269"/>
      <c r="AS559" s="269"/>
      <c r="AT559" s="269"/>
      <c r="AU559" s="269"/>
      <c r="AV559" s="269"/>
      <c r="AW559" s="269"/>
      <c r="AX559" s="269"/>
      <c r="AY559" s="269"/>
      <c r="AZ559" s="269"/>
      <c r="BA559" s="269"/>
      <c r="BB559" s="269"/>
    </row>
    <row r="560" s="79" customFormat="true" ht="38.25" hidden="false" customHeight="false" outlineLevel="0" collapsed="false">
      <c r="A560" s="206" t="n">
        <v>559</v>
      </c>
      <c r="B560" s="209" t="s">
        <v>1232</v>
      </c>
      <c r="C560" s="222" t="s">
        <v>1308</v>
      </c>
      <c r="D560" s="223" t="n">
        <v>980.1</v>
      </c>
      <c r="E560" s="222" t="s">
        <v>139</v>
      </c>
      <c r="F560" s="223"/>
      <c r="G560" s="224" t="n">
        <v>557330.9</v>
      </c>
      <c r="H560" s="242"/>
      <c r="I560" s="268" t="n">
        <v>0</v>
      </c>
      <c r="J560" s="254"/>
      <c r="K560" s="38" t="n">
        <f aca="false">G560-L560</f>
        <v>557330.9</v>
      </c>
      <c r="L560" s="228" t="n">
        <v>0</v>
      </c>
      <c r="M560" s="229" t="n">
        <v>43041</v>
      </c>
      <c r="N560" s="229" t="n">
        <v>43463</v>
      </c>
      <c r="O560" s="228"/>
      <c r="P560" s="230" t="s">
        <v>1309</v>
      </c>
      <c r="Q560" s="269"/>
      <c r="R560" s="269"/>
      <c r="S560" s="269"/>
      <c r="T560" s="269"/>
      <c r="U560" s="269"/>
      <c r="V560" s="269"/>
      <c r="W560" s="269"/>
      <c r="X560" s="269"/>
      <c r="Y560" s="269"/>
      <c r="Z560" s="269"/>
      <c r="AA560" s="269"/>
      <c r="AB560" s="269"/>
      <c r="AC560" s="269"/>
      <c r="AD560" s="269"/>
      <c r="AE560" s="269"/>
      <c r="AF560" s="269"/>
      <c r="AG560" s="269"/>
      <c r="AH560" s="269"/>
      <c r="AI560" s="269"/>
      <c r="AJ560" s="269"/>
      <c r="AK560" s="269"/>
      <c r="AL560" s="269"/>
      <c r="AM560" s="269"/>
      <c r="AN560" s="269"/>
      <c r="AO560" s="269"/>
      <c r="AP560" s="269"/>
      <c r="AQ560" s="269"/>
      <c r="AR560" s="269"/>
      <c r="AS560" s="269"/>
      <c r="AT560" s="269"/>
      <c r="AU560" s="269"/>
      <c r="AV560" s="269"/>
      <c r="AW560" s="269"/>
      <c r="AX560" s="269"/>
      <c r="AY560" s="269"/>
      <c r="AZ560" s="269"/>
      <c r="BA560" s="269"/>
      <c r="BB560" s="269"/>
    </row>
    <row r="561" s="79" customFormat="true" ht="38.25" hidden="false" customHeight="false" outlineLevel="0" collapsed="false">
      <c r="A561" s="206" t="n">
        <v>560</v>
      </c>
      <c r="B561" s="209" t="s">
        <v>1232</v>
      </c>
      <c r="C561" s="222" t="s">
        <v>1310</v>
      </c>
      <c r="D561" s="223" t="n">
        <v>99</v>
      </c>
      <c r="E561" s="222" t="s">
        <v>1311</v>
      </c>
      <c r="F561" s="223"/>
      <c r="G561" s="224" t="n">
        <v>56301.8</v>
      </c>
      <c r="H561" s="242"/>
      <c r="I561" s="268"/>
      <c r="J561" s="254"/>
      <c r="K561" s="38" t="n">
        <f aca="false">G561-L561</f>
        <v>56301.8</v>
      </c>
      <c r="L561" s="228" t="n">
        <v>0</v>
      </c>
      <c r="M561" s="229" t="n">
        <v>43041</v>
      </c>
      <c r="N561" s="229" t="n">
        <v>43463</v>
      </c>
      <c r="O561" s="228"/>
      <c r="P561" s="230" t="s">
        <v>1312</v>
      </c>
      <c r="Q561" s="269"/>
      <c r="R561" s="269"/>
      <c r="S561" s="269"/>
      <c r="T561" s="269"/>
      <c r="U561" s="269"/>
      <c r="V561" s="269"/>
      <c r="W561" s="269"/>
      <c r="X561" s="269"/>
      <c r="Y561" s="269"/>
      <c r="Z561" s="269"/>
      <c r="AA561" s="269"/>
      <c r="AB561" s="269"/>
      <c r="AC561" s="269"/>
      <c r="AD561" s="269"/>
      <c r="AE561" s="269"/>
      <c r="AF561" s="269"/>
      <c r="AG561" s="269"/>
      <c r="AH561" s="269"/>
      <c r="AI561" s="269"/>
      <c r="AJ561" s="269"/>
      <c r="AK561" s="269"/>
      <c r="AL561" s="269"/>
      <c r="AM561" s="269"/>
      <c r="AN561" s="269"/>
      <c r="AO561" s="269"/>
      <c r="AP561" s="269"/>
      <c r="AQ561" s="269"/>
      <c r="AR561" s="269"/>
      <c r="AS561" s="269"/>
      <c r="AT561" s="269"/>
      <c r="AU561" s="269"/>
      <c r="AV561" s="269"/>
      <c r="AW561" s="269"/>
      <c r="AX561" s="269"/>
      <c r="AY561" s="269"/>
      <c r="AZ561" s="269"/>
      <c r="BA561" s="269"/>
      <c r="BB561" s="269"/>
    </row>
    <row r="562" s="79" customFormat="true" ht="38.25" hidden="false" customHeight="false" outlineLevel="0" collapsed="false">
      <c r="A562" s="206" t="n">
        <v>561</v>
      </c>
      <c r="B562" s="209" t="s">
        <v>1232</v>
      </c>
      <c r="C562" s="222" t="s">
        <v>1313</v>
      </c>
      <c r="D562" s="223" t="n">
        <v>337</v>
      </c>
      <c r="E562" s="222" t="s">
        <v>1298</v>
      </c>
      <c r="F562" s="223"/>
      <c r="G562" s="224" t="n">
        <v>191653.59</v>
      </c>
      <c r="H562" s="242"/>
      <c r="I562" s="268"/>
      <c r="J562" s="254"/>
      <c r="K562" s="38" t="n">
        <f aca="false">G562-L562</f>
        <v>191653.59</v>
      </c>
      <c r="L562" s="228" t="n">
        <v>0</v>
      </c>
      <c r="M562" s="229" t="n">
        <v>43041</v>
      </c>
      <c r="N562" s="229" t="n">
        <v>43463</v>
      </c>
      <c r="O562" s="228"/>
      <c r="P562" s="230" t="s">
        <v>1312</v>
      </c>
      <c r="Q562" s="269"/>
      <c r="R562" s="269"/>
      <c r="S562" s="269"/>
      <c r="T562" s="269"/>
      <c r="U562" s="269"/>
      <c r="V562" s="269"/>
      <c r="W562" s="269"/>
      <c r="X562" s="269"/>
      <c r="Y562" s="269"/>
      <c r="Z562" s="269"/>
      <c r="AA562" s="269"/>
      <c r="AB562" s="269"/>
      <c r="AC562" s="269"/>
      <c r="AD562" s="269"/>
      <c r="AE562" s="269"/>
      <c r="AF562" s="269"/>
      <c r="AG562" s="269"/>
      <c r="AH562" s="269"/>
      <c r="AI562" s="269"/>
      <c r="AJ562" s="269"/>
      <c r="AK562" s="269"/>
      <c r="AL562" s="269"/>
      <c r="AM562" s="269"/>
      <c r="AN562" s="269"/>
      <c r="AO562" s="269"/>
      <c r="AP562" s="269"/>
      <c r="AQ562" s="269"/>
      <c r="AR562" s="269"/>
      <c r="AS562" s="269"/>
      <c r="AT562" s="269"/>
      <c r="AU562" s="269"/>
      <c r="AV562" s="269"/>
      <c r="AW562" s="269"/>
      <c r="AX562" s="269"/>
      <c r="AY562" s="269"/>
      <c r="AZ562" s="269"/>
      <c r="BA562" s="269"/>
      <c r="BB562" s="269"/>
    </row>
    <row r="563" s="79" customFormat="true" ht="38.25" hidden="false" customHeight="false" outlineLevel="0" collapsed="false">
      <c r="A563" s="206" t="n">
        <v>562</v>
      </c>
      <c r="B563" s="209" t="s">
        <v>1232</v>
      </c>
      <c r="C563" s="222" t="s">
        <v>1314</v>
      </c>
      <c r="D563" s="223" t="n">
        <v>131</v>
      </c>
      <c r="E563" s="222" t="s">
        <v>1315</v>
      </c>
      <c r="F563" s="223"/>
      <c r="G563" s="224" t="n">
        <v>74500.36</v>
      </c>
      <c r="H563" s="242"/>
      <c r="I563" s="268"/>
      <c r="J563" s="254"/>
      <c r="K563" s="38" t="n">
        <f aca="false">G563-L563</f>
        <v>74500.36</v>
      </c>
      <c r="L563" s="228" t="n">
        <v>0</v>
      </c>
      <c r="M563" s="229" t="n">
        <v>43041</v>
      </c>
      <c r="N563" s="229" t="n">
        <v>43463</v>
      </c>
      <c r="O563" s="228"/>
      <c r="P563" s="230" t="s">
        <v>1309</v>
      </c>
      <c r="Q563" s="269"/>
      <c r="R563" s="269"/>
      <c r="S563" s="269"/>
      <c r="T563" s="269"/>
      <c r="U563" s="269"/>
      <c r="V563" s="269"/>
      <c r="W563" s="269"/>
      <c r="X563" s="269"/>
      <c r="Y563" s="269"/>
      <c r="Z563" s="269"/>
      <c r="AA563" s="269"/>
      <c r="AB563" s="269"/>
      <c r="AC563" s="269"/>
      <c r="AD563" s="269"/>
      <c r="AE563" s="269"/>
      <c r="AF563" s="269"/>
      <c r="AG563" s="269"/>
      <c r="AH563" s="269"/>
      <c r="AI563" s="269"/>
      <c r="AJ563" s="269"/>
      <c r="AK563" s="269"/>
      <c r="AL563" s="269"/>
      <c r="AM563" s="269"/>
      <c r="AN563" s="269"/>
      <c r="AO563" s="269"/>
      <c r="AP563" s="269"/>
      <c r="AQ563" s="269"/>
      <c r="AR563" s="269"/>
      <c r="AS563" s="269"/>
      <c r="AT563" s="269"/>
      <c r="AU563" s="269"/>
      <c r="AV563" s="269"/>
      <c r="AW563" s="269"/>
      <c r="AX563" s="269"/>
      <c r="AY563" s="269"/>
      <c r="AZ563" s="269"/>
      <c r="BA563" s="269"/>
      <c r="BB563" s="269"/>
    </row>
    <row r="564" s="79" customFormat="true" ht="38.25" hidden="false" customHeight="false" outlineLevel="0" collapsed="false">
      <c r="A564" s="206" t="n">
        <v>563</v>
      </c>
      <c r="B564" s="209" t="s">
        <v>1232</v>
      </c>
      <c r="C564" s="222" t="s">
        <v>1316</v>
      </c>
      <c r="D564" s="223" t="n">
        <v>300</v>
      </c>
      <c r="E564" s="222" t="s">
        <v>139</v>
      </c>
      <c r="F564" s="223"/>
      <c r="G564" s="224" t="n">
        <v>170611.5</v>
      </c>
      <c r="H564" s="242"/>
      <c r="I564" s="268"/>
      <c r="J564" s="254"/>
      <c r="K564" s="38" t="n">
        <f aca="false">G564-L564</f>
        <v>170611.5</v>
      </c>
      <c r="L564" s="228" t="n">
        <v>0</v>
      </c>
      <c r="M564" s="229" t="n">
        <v>43041</v>
      </c>
      <c r="N564" s="229" t="n">
        <v>43463</v>
      </c>
      <c r="O564" s="228"/>
      <c r="P564" s="230" t="s">
        <v>1312</v>
      </c>
      <c r="Q564" s="269"/>
      <c r="R564" s="269"/>
      <c r="S564" s="269"/>
      <c r="T564" s="269"/>
      <c r="U564" s="269"/>
      <c r="V564" s="269"/>
      <c r="W564" s="269"/>
      <c r="X564" s="269"/>
      <c r="Y564" s="269"/>
      <c r="Z564" s="269"/>
      <c r="AA564" s="269"/>
      <c r="AB564" s="269"/>
      <c r="AC564" s="269"/>
      <c r="AD564" s="269"/>
      <c r="AE564" s="269"/>
      <c r="AF564" s="269"/>
      <c r="AG564" s="269"/>
      <c r="AH564" s="269"/>
      <c r="AI564" s="269"/>
      <c r="AJ564" s="269"/>
      <c r="AK564" s="269"/>
      <c r="AL564" s="269"/>
      <c r="AM564" s="269"/>
      <c r="AN564" s="269"/>
      <c r="AO564" s="269"/>
      <c r="AP564" s="269"/>
      <c r="AQ564" s="269"/>
      <c r="AR564" s="269"/>
      <c r="AS564" s="269"/>
      <c r="AT564" s="269"/>
      <c r="AU564" s="269"/>
      <c r="AV564" s="269"/>
      <c r="AW564" s="269"/>
      <c r="AX564" s="269"/>
      <c r="AY564" s="269"/>
      <c r="AZ564" s="269"/>
      <c r="BA564" s="269"/>
      <c r="BB564" s="269"/>
    </row>
    <row r="565" s="31" customFormat="true" ht="38.25" hidden="false" customHeight="false" outlineLevel="0" collapsed="false">
      <c r="A565" s="206" t="n">
        <v>564</v>
      </c>
      <c r="B565" s="209" t="s">
        <v>1232</v>
      </c>
      <c r="C565" s="222" t="s">
        <v>1317</v>
      </c>
      <c r="D565" s="223"/>
      <c r="E565" s="222" t="s">
        <v>1318</v>
      </c>
      <c r="F565" s="223" t="s">
        <v>1319</v>
      </c>
      <c r="G565" s="224" t="n">
        <v>3277701</v>
      </c>
      <c r="H565" s="267"/>
      <c r="I565" s="254"/>
      <c r="J565" s="251" t="n">
        <v>5386458.5</v>
      </c>
      <c r="K565" s="36" t="n">
        <f aca="false">G565-L565</f>
        <v>0</v>
      </c>
      <c r="L565" s="228" t="n">
        <v>3277701</v>
      </c>
      <c r="M565" s="229" t="n">
        <v>43041</v>
      </c>
      <c r="N565" s="229" t="n">
        <v>44883</v>
      </c>
      <c r="O565" s="228"/>
      <c r="P565" s="230" t="s">
        <v>1320</v>
      </c>
      <c r="Q565" s="249"/>
      <c r="R565" s="249"/>
      <c r="S565" s="249"/>
      <c r="T565" s="249"/>
      <c r="U565" s="249"/>
      <c r="V565" s="249"/>
      <c r="W565" s="249"/>
      <c r="X565" s="249"/>
      <c r="Y565" s="249"/>
      <c r="Z565" s="249"/>
      <c r="AA565" s="249"/>
      <c r="AB565" s="249"/>
      <c r="AC565" s="249"/>
      <c r="AD565" s="249"/>
      <c r="AE565" s="249"/>
      <c r="AF565" s="249"/>
      <c r="AG565" s="249"/>
      <c r="AH565" s="249"/>
      <c r="AI565" s="249"/>
      <c r="AJ565" s="249"/>
      <c r="AK565" s="249"/>
      <c r="AL565" s="249"/>
      <c r="AM565" s="249"/>
      <c r="AN565" s="249"/>
      <c r="AO565" s="249"/>
      <c r="AP565" s="249"/>
      <c r="AQ565" s="249"/>
      <c r="AR565" s="249"/>
      <c r="AS565" s="249"/>
      <c r="AT565" s="249"/>
      <c r="AU565" s="249"/>
      <c r="AV565" s="249"/>
      <c r="AW565" s="249"/>
      <c r="AX565" s="249"/>
      <c r="AY565" s="249"/>
      <c r="AZ565" s="249"/>
      <c r="BA565" s="249"/>
      <c r="BB565" s="249"/>
    </row>
    <row r="566" s="71" customFormat="true" ht="38.25" hidden="false" customHeight="false" outlineLevel="0" collapsed="false">
      <c r="A566" s="206" t="n">
        <v>565</v>
      </c>
      <c r="B566" s="209" t="s">
        <v>1232</v>
      </c>
      <c r="C566" s="222" t="s">
        <v>1321</v>
      </c>
      <c r="D566" s="223" t="n">
        <v>100</v>
      </c>
      <c r="E566" s="222" t="s">
        <v>1322</v>
      </c>
      <c r="F566" s="223"/>
      <c r="G566" s="224" t="n">
        <v>42928</v>
      </c>
      <c r="H566" s="242"/>
      <c r="I566" s="270"/>
      <c r="J566" s="254"/>
      <c r="K566" s="36" t="n">
        <f aca="false">G566-L566</f>
        <v>0</v>
      </c>
      <c r="L566" s="228" t="n">
        <v>42928</v>
      </c>
      <c r="M566" s="229" t="n">
        <v>43041</v>
      </c>
      <c r="N566" s="229" t="n">
        <v>43463</v>
      </c>
      <c r="O566" s="228"/>
      <c r="P566" s="230" t="s">
        <v>1302</v>
      </c>
      <c r="Q566" s="271"/>
      <c r="R566" s="271"/>
      <c r="S566" s="271"/>
      <c r="T566" s="271"/>
      <c r="U566" s="271"/>
      <c r="V566" s="271"/>
      <c r="W566" s="271"/>
      <c r="X566" s="271"/>
      <c r="Y566" s="271"/>
      <c r="Z566" s="271"/>
      <c r="AA566" s="271"/>
      <c r="AB566" s="271"/>
      <c r="AC566" s="271"/>
      <c r="AD566" s="271"/>
      <c r="AE566" s="271"/>
      <c r="AF566" s="271"/>
      <c r="AG566" s="271"/>
      <c r="AH566" s="271"/>
      <c r="AI566" s="271"/>
      <c r="AJ566" s="271"/>
      <c r="AK566" s="271"/>
      <c r="AL566" s="271"/>
      <c r="AM566" s="271"/>
      <c r="AN566" s="271"/>
      <c r="AO566" s="271"/>
      <c r="AP566" s="271"/>
      <c r="AQ566" s="271"/>
      <c r="AR566" s="271"/>
      <c r="AS566" s="271"/>
      <c r="AT566" s="271"/>
      <c r="AU566" s="271"/>
      <c r="AV566" s="271"/>
      <c r="AW566" s="271"/>
      <c r="AX566" s="271"/>
      <c r="AY566" s="271"/>
      <c r="AZ566" s="271"/>
      <c r="BA566" s="271"/>
      <c r="BB566" s="271"/>
    </row>
    <row r="567" s="31" customFormat="true" ht="38.25" hidden="false" customHeight="false" outlineLevel="0" collapsed="false">
      <c r="A567" s="206" t="n">
        <v>566</v>
      </c>
      <c r="B567" s="209" t="s">
        <v>1232</v>
      </c>
      <c r="C567" s="222" t="s">
        <v>1323</v>
      </c>
      <c r="D567" s="223"/>
      <c r="E567" s="222" t="s">
        <v>1324</v>
      </c>
      <c r="F567" s="223" t="s">
        <v>1325</v>
      </c>
      <c r="G567" s="224" t="n">
        <v>2266139.2</v>
      </c>
      <c r="H567" s="267"/>
      <c r="I567" s="254"/>
      <c r="J567" s="251" t="n">
        <v>5893322</v>
      </c>
      <c r="K567" s="36" t="n">
        <f aca="false">G567-L567</f>
        <v>0</v>
      </c>
      <c r="L567" s="228" t="n">
        <v>2266139.2</v>
      </c>
      <c r="M567" s="229" t="n">
        <v>43041</v>
      </c>
      <c r="N567" s="229" t="n">
        <v>45106</v>
      </c>
      <c r="O567" s="228"/>
      <c r="P567" s="230" t="s">
        <v>1326</v>
      </c>
      <c r="Q567" s="249"/>
      <c r="R567" s="249"/>
      <c r="S567" s="249"/>
      <c r="T567" s="249"/>
      <c r="U567" s="249"/>
      <c r="V567" s="249"/>
      <c r="W567" s="249"/>
      <c r="X567" s="249"/>
      <c r="Y567" s="249"/>
      <c r="Z567" s="249"/>
      <c r="AA567" s="249"/>
      <c r="AB567" s="249"/>
      <c r="AC567" s="249"/>
      <c r="AD567" s="249"/>
      <c r="AE567" s="249"/>
      <c r="AF567" s="249"/>
      <c r="AG567" s="249"/>
      <c r="AH567" s="249"/>
      <c r="AI567" s="249"/>
      <c r="AJ567" s="249"/>
      <c r="AK567" s="249"/>
      <c r="AL567" s="249"/>
      <c r="AM567" s="249"/>
      <c r="AN567" s="249"/>
      <c r="AO567" s="249"/>
      <c r="AP567" s="249"/>
      <c r="AQ567" s="249"/>
      <c r="AR567" s="249"/>
      <c r="AS567" s="249"/>
      <c r="AT567" s="249"/>
      <c r="AU567" s="249"/>
      <c r="AV567" s="249"/>
      <c r="AW567" s="249"/>
      <c r="AX567" s="249"/>
      <c r="AY567" s="249"/>
      <c r="AZ567" s="249"/>
      <c r="BA567" s="249"/>
      <c r="BB567" s="249"/>
    </row>
    <row r="568" s="31" customFormat="true" ht="38.25" hidden="false" customHeight="false" outlineLevel="0" collapsed="false">
      <c r="A568" s="206" t="n">
        <v>567</v>
      </c>
      <c r="B568" s="209" t="s">
        <v>1232</v>
      </c>
      <c r="C568" s="222" t="s">
        <v>1327</v>
      </c>
      <c r="D568" s="223"/>
      <c r="E568" s="222" t="s">
        <v>1328</v>
      </c>
      <c r="F568" s="223" t="s">
        <v>1329</v>
      </c>
      <c r="G568" s="224" t="n">
        <v>2244560.67</v>
      </c>
      <c r="H568" s="267"/>
      <c r="I568" s="254"/>
      <c r="J568" s="251" t="n">
        <v>4793345.5</v>
      </c>
      <c r="K568" s="36" t="n">
        <f aca="false">G568-L568</f>
        <v>0</v>
      </c>
      <c r="L568" s="228" t="n">
        <v>2244560.67</v>
      </c>
      <c r="M568" s="229" t="n">
        <v>43041</v>
      </c>
      <c r="N568" s="229" t="n">
        <v>44883</v>
      </c>
      <c r="O568" s="228"/>
      <c r="P568" s="230" t="s">
        <v>1320</v>
      </c>
      <c r="Q568" s="249"/>
      <c r="R568" s="249"/>
      <c r="S568" s="249"/>
      <c r="T568" s="249"/>
      <c r="U568" s="249"/>
      <c r="V568" s="249"/>
      <c r="W568" s="249"/>
      <c r="X568" s="249"/>
      <c r="Y568" s="249"/>
      <c r="Z568" s="249"/>
      <c r="AA568" s="249"/>
      <c r="AB568" s="249"/>
      <c r="AC568" s="249"/>
      <c r="AD568" s="249"/>
      <c r="AE568" s="249"/>
      <c r="AF568" s="249"/>
      <c r="AG568" s="249"/>
      <c r="AH568" s="249"/>
      <c r="AI568" s="249"/>
      <c r="AJ568" s="249"/>
      <c r="AK568" s="249"/>
      <c r="AL568" s="249"/>
      <c r="AM568" s="249"/>
      <c r="AN568" s="249"/>
      <c r="AO568" s="249"/>
      <c r="AP568" s="249"/>
      <c r="AQ568" s="249"/>
      <c r="AR568" s="249"/>
      <c r="AS568" s="249"/>
      <c r="AT568" s="249"/>
      <c r="AU568" s="249"/>
      <c r="AV568" s="249"/>
      <c r="AW568" s="249"/>
      <c r="AX568" s="249"/>
      <c r="AY568" s="249"/>
      <c r="AZ568" s="249"/>
      <c r="BA568" s="249"/>
      <c r="BB568" s="249"/>
    </row>
    <row r="569" s="124" customFormat="true" ht="38.25" hidden="false" customHeight="false" outlineLevel="0" collapsed="false">
      <c r="A569" s="206" t="n">
        <v>568</v>
      </c>
      <c r="B569" s="209" t="s">
        <v>1232</v>
      </c>
      <c r="C569" s="222" t="s">
        <v>1330</v>
      </c>
      <c r="D569" s="223"/>
      <c r="E569" s="222" t="s">
        <v>19</v>
      </c>
      <c r="F569" s="223"/>
      <c r="G569" s="224" t="n">
        <v>770468.48</v>
      </c>
      <c r="H569" s="242"/>
      <c r="I569" s="268"/>
      <c r="J569" s="254"/>
      <c r="K569" s="38" t="n">
        <f aca="false">G569-L569</f>
        <v>0</v>
      </c>
      <c r="L569" s="228" t="n">
        <v>770468.48</v>
      </c>
      <c r="M569" s="229" t="n">
        <v>43041</v>
      </c>
      <c r="N569" s="229" t="n">
        <v>43463</v>
      </c>
      <c r="O569" s="228"/>
      <c r="P569" s="230" t="s">
        <v>1302</v>
      </c>
      <c r="Q569" s="272"/>
      <c r="R569" s="272"/>
      <c r="S569" s="272"/>
      <c r="T569" s="272"/>
      <c r="U569" s="272"/>
      <c r="V569" s="272"/>
      <c r="W569" s="272"/>
      <c r="X569" s="272"/>
      <c r="Y569" s="272"/>
      <c r="Z569" s="272"/>
      <c r="AA569" s="272"/>
      <c r="AB569" s="272"/>
      <c r="AC569" s="272"/>
      <c r="AD569" s="272"/>
      <c r="AE569" s="272"/>
      <c r="AF569" s="272"/>
      <c r="AG569" s="272"/>
      <c r="AH569" s="272"/>
      <c r="AI569" s="272"/>
      <c r="AJ569" s="272"/>
      <c r="AK569" s="272"/>
      <c r="AL569" s="272"/>
      <c r="AM569" s="272"/>
      <c r="AN569" s="272"/>
      <c r="AO569" s="272"/>
      <c r="AP569" s="272"/>
      <c r="AQ569" s="272"/>
      <c r="AR569" s="272"/>
      <c r="AS569" s="272"/>
      <c r="AT569" s="272"/>
      <c r="AU569" s="272"/>
      <c r="AV569" s="272"/>
      <c r="AW569" s="272"/>
      <c r="AX569" s="272"/>
      <c r="AY569" s="272"/>
      <c r="AZ569" s="272"/>
      <c r="BA569" s="272"/>
      <c r="BB569" s="272"/>
    </row>
    <row r="570" s="31" customFormat="true" ht="27" hidden="false" customHeight="false" outlineLevel="0" collapsed="false">
      <c r="A570" s="205" t="n">
        <v>569</v>
      </c>
      <c r="B570" s="273" t="s">
        <v>1232</v>
      </c>
      <c r="C570" s="239" t="s">
        <v>1331</v>
      </c>
      <c r="D570" s="240" t="n">
        <v>84</v>
      </c>
      <c r="E570" s="239" t="s">
        <v>1332</v>
      </c>
      <c r="F570" s="240" t="s">
        <v>1333</v>
      </c>
      <c r="G570" s="245" t="n">
        <v>70554.1</v>
      </c>
      <c r="H570" s="242"/>
      <c r="I570" s="274"/>
      <c r="J570" s="275" t="n">
        <v>130161.13</v>
      </c>
      <c r="K570" s="26" t="n">
        <f aca="false">G570-L570</f>
        <v>0</v>
      </c>
      <c r="L570" s="276" t="n">
        <v>70554.1</v>
      </c>
      <c r="M570" s="277" t="n">
        <v>43041</v>
      </c>
      <c r="N570" s="278"/>
      <c r="O570" s="276"/>
      <c r="P570" s="279" t="s">
        <v>1334</v>
      </c>
      <c r="Q570" s="249"/>
      <c r="R570" s="249"/>
      <c r="S570" s="249"/>
      <c r="T570" s="249"/>
      <c r="U570" s="249"/>
      <c r="V570" s="249"/>
      <c r="W570" s="249"/>
      <c r="X570" s="249"/>
      <c r="Y570" s="249"/>
      <c r="Z570" s="249"/>
      <c r="AA570" s="249"/>
      <c r="AB570" s="249"/>
      <c r="AC570" s="249"/>
      <c r="AD570" s="249"/>
      <c r="AE570" s="249"/>
      <c r="AF570" s="249"/>
      <c r="AG570" s="249"/>
      <c r="AH570" s="249"/>
      <c r="AI570" s="249"/>
      <c r="AJ570" s="249"/>
      <c r="AK570" s="249"/>
      <c r="AL570" s="249"/>
      <c r="AM570" s="249"/>
      <c r="AN570" s="249"/>
      <c r="AO570" s="249"/>
      <c r="AP570" s="249"/>
      <c r="AQ570" s="249"/>
      <c r="AR570" s="249"/>
      <c r="AS570" s="249"/>
      <c r="AT570" s="249"/>
      <c r="AU570" s="249"/>
      <c r="AV570" s="249"/>
      <c r="AW570" s="249"/>
      <c r="AX570" s="249"/>
      <c r="AY570" s="249"/>
      <c r="AZ570" s="249"/>
      <c r="BA570" s="249"/>
      <c r="BB570" s="249"/>
    </row>
    <row r="571" s="31" customFormat="true" ht="51.75" hidden="false" customHeight="true" outlineLevel="0" collapsed="false">
      <c r="A571" s="205" t="n">
        <v>570</v>
      </c>
      <c r="B571" s="273" t="s">
        <v>1232</v>
      </c>
      <c r="C571" s="239" t="s">
        <v>1335</v>
      </c>
      <c r="D571" s="240" t="n">
        <v>1529</v>
      </c>
      <c r="E571" s="239" t="s">
        <v>1336</v>
      </c>
      <c r="F571" s="240" t="s">
        <v>1337</v>
      </c>
      <c r="G571" s="241" t="n">
        <v>903631.75</v>
      </c>
      <c r="H571" s="261"/>
      <c r="I571" s="241" t="n">
        <v>0</v>
      </c>
      <c r="J571" s="280" t="n">
        <v>6812673.56</v>
      </c>
      <c r="K571" s="26" t="n">
        <f aca="false">G571-L571</f>
        <v>903631.75</v>
      </c>
      <c r="L571" s="281" t="n">
        <v>0</v>
      </c>
      <c r="M571" s="277" t="n">
        <v>43041</v>
      </c>
      <c r="N571" s="282"/>
      <c r="O571" s="281"/>
      <c r="P571" s="248" t="s">
        <v>1338</v>
      </c>
      <c r="Q571" s="249"/>
      <c r="R571" s="249"/>
      <c r="S571" s="249"/>
      <c r="T571" s="249"/>
      <c r="U571" s="249"/>
      <c r="V571" s="249"/>
      <c r="W571" s="249"/>
      <c r="X571" s="249"/>
      <c r="Y571" s="249"/>
      <c r="Z571" s="249"/>
      <c r="AA571" s="249"/>
      <c r="AB571" s="249"/>
      <c r="AC571" s="249"/>
      <c r="AD571" s="249"/>
      <c r="AE571" s="249"/>
      <c r="AF571" s="249"/>
      <c r="AG571" s="249"/>
      <c r="AH571" s="249"/>
      <c r="AI571" s="249"/>
      <c r="AJ571" s="249"/>
      <c r="AK571" s="249"/>
      <c r="AL571" s="249"/>
      <c r="AM571" s="249"/>
      <c r="AN571" s="249"/>
      <c r="AO571" s="249"/>
      <c r="AP571" s="249"/>
      <c r="AQ571" s="249"/>
      <c r="AR571" s="249"/>
      <c r="AS571" s="249"/>
      <c r="AT571" s="249"/>
      <c r="AU571" s="249"/>
      <c r="AV571" s="249"/>
      <c r="AW571" s="249"/>
      <c r="AX571" s="249"/>
      <c r="AY571" s="249"/>
      <c r="AZ571" s="249"/>
      <c r="BA571" s="249"/>
      <c r="BB571" s="249"/>
    </row>
    <row r="572" s="79" customFormat="true" ht="40.5" hidden="false" customHeight="false" outlineLevel="0" collapsed="false">
      <c r="A572" s="206" t="n">
        <v>571</v>
      </c>
      <c r="B572" s="209" t="s">
        <v>1232</v>
      </c>
      <c r="C572" s="222" t="s">
        <v>1339</v>
      </c>
      <c r="D572" s="259"/>
      <c r="E572" s="258" t="s">
        <v>1271</v>
      </c>
      <c r="F572" s="259"/>
      <c r="G572" s="224" t="n">
        <v>48365.56</v>
      </c>
      <c r="H572" s="242"/>
      <c r="I572" s="268"/>
      <c r="J572" s="254"/>
      <c r="K572" s="38" t="n">
        <f aca="false">G572-L572</f>
        <v>0</v>
      </c>
      <c r="L572" s="228" t="n">
        <v>48365.56</v>
      </c>
      <c r="M572" s="229" t="n">
        <v>43049</v>
      </c>
      <c r="N572" s="229" t="n">
        <v>43081</v>
      </c>
      <c r="O572" s="228"/>
      <c r="P572" s="230" t="s">
        <v>1340</v>
      </c>
      <c r="Q572" s="269"/>
      <c r="R572" s="269"/>
      <c r="S572" s="269"/>
      <c r="T572" s="269"/>
      <c r="U572" s="269"/>
      <c r="V572" s="269"/>
      <c r="W572" s="269"/>
      <c r="X572" s="269"/>
      <c r="Y572" s="269"/>
      <c r="Z572" s="269"/>
      <c r="AA572" s="269"/>
      <c r="AB572" s="269"/>
      <c r="AC572" s="269"/>
      <c r="AD572" s="269"/>
      <c r="AE572" s="269"/>
      <c r="AF572" s="269"/>
      <c r="AG572" s="269"/>
      <c r="AH572" s="269"/>
      <c r="AI572" s="269"/>
      <c r="AJ572" s="269"/>
      <c r="AK572" s="269"/>
      <c r="AL572" s="269"/>
      <c r="AM572" s="269"/>
      <c r="AN572" s="269"/>
      <c r="AO572" s="269"/>
      <c r="AP572" s="269"/>
      <c r="AQ572" s="269"/>
      <c r="AR572" s="269"/>
      <c r="AS572" s="269"/>
      <c r="AT572" s="269"/>
      <c r="AU572" s="269"/>
      <c r="AV572" s="269"/>
      <c r="AW572" s="269"/>
      <c r="AX572" s="269"/>
      <c r="AY572" s="269"/>
      <c r="AZ572" s="269"/>
      <c r="BA572" s="269"/>
      <c r="BB572" s="269"/>
    </row>
    <row r="573" s="31" customFormat="true" ht="67.5" hidden="false" customHeight="false" outlineLevel="0" collapsed="false">
      <c r="A573" s="205" t="n">
        <v>572</v>
      </c>
      <c r="B573" s="273" t="s">
        <v>1232</v>
      </c>
      <c r="C573" s="239" t="s">
        <v>1341</v>
      </c>
      <c r="D573" s="240" t="n">
        <v>46</v>
      </c>
      <c r="E573" s="239" t="s">
        <v>1342</v>
      </c>
      <c r="F573" s="240" t="s">
        <v>1343</v>
      </c>
      <c r="G573" s="241" t="n">
        <v>605513.48</v>
      </c>
      <c r="H573" s="242"/>
      <c r="I573" s="261"/>
      <c r="J573" s="244" t="s">
        <v>1344</v>
      </c>
      <c r="K573" s="26" t="n">
        <f aca="false">G573-L573</f>
        <v>0</v>
      </c>
      <c r="L573" s="246" t="n">
        <v>605513.48</v>
      </c>
      <c r="M573" s="247" t="n">
        <v>43063</v>
      </c>
      <c r="N573" s="247"/>
      <c r="O573" s="246"/>
      <c r="P573" s="248" t="s">
        <v>1345</v>
      </c>
      <c r="Q573" s="283"/>
      <c r="R573" s="283"/>
      <c r="S573" s="283"/>
      <c r="T573" s="283"/>
      <c r="U573" s="283"/>
      <c r="V573" s="283"/>
      <c r="W573" s="283"/>
      <c r="X573" s="283"/>
      <c r="Y573" s="283"/>
      <c r="Z573" s="283"/>
      <c r="AA573" s="283"/>
      <c r="AB573" s="283"/>
      <c r="AC573" s="283"/>
      <c r="AD573" s="283"/>
      <c r="AE573" s="283"/>
      <c r="AF573" s="283"/>
      <c r="AG573" s="283"/>
      <c r="AH573" s="283"/>
      <c r="AI573" s="283"/>
      <c r="AJ573" s="283"/>
      <c r="AK573" s="283"/>
      <c r="AL573" s="283"/>
      <c r="AM573" s="283"/>
      <c r="AN573" s="283"/>
      <c r="AO573" s="283"/>
      <c r="AP573" s="283"/>
      <c r="AQ573" s="283"/>
      <c r="AR573" s="283"/>
      <c r="AS573" s="283"/>
      <c r="AT573" s="283"/>
      <c r="AU573" s="283"/>
      <c r="AV573" s="283"/>
      <c r="AW573" s="283"/>
      <c r="AX573" s="283"/>
      <c r="AY573" s="283"/>
      <c r="AZ573" s="283"/>
      <c r="BA573" s="283"/>
      <c r="BB573" s="283"/>
    </row>
    <row r="574" s="67" customFormat="true" ht="87.75" hidden="false" customHeight="true" outlineLevel="0" collapsed="false">
      <c r="A574" s="205" t="n">
        <v>573</v>
      </c>
      <c r="B574" s="273" t="s">
        <v>1232</v>
      </c>
      <c r="C574" s="239" t="s">
        <v>1335</v>
      </c>
      <c r="D574" s="284"/>
      <c r="E574" s="285" t="s">
        <v>1336</v>
      </c>
      <c r="F574" s="284"/>
      <c r="G574" s="241" t="n">
        <v>2188042.5</v>
      </c>
      <c r="H574" s="242"/>
      <c r="I574" s="261"/>
      <c r="J574" s="261"/>
      <c r="K574" s="26" t="n">
        <f aca="false">G574-L574</f>
        <v>2188042.5</v>
      </c>
      <c r="L574" s="246" t="n">
        <v>0</v>
      </c>
      <c r="M574" s="247" t="n">
        <v>43080</v>
      </c>
      <c r="N574" s="247"/>
      <c r="O574" s="246"/>
      <c r="P574" s="248" t="s">
        <v>1346</v>
      </c>
      <c r="Q574" s="286"/>
      <c r="R574" s="286"/>
      <c r="S574" s="286"/>
      <c r="T574" s="286"/>
      <c r="U574" s="286"/>
      <c r="V574" s="286"/>
      <c r="W574" s="286"/>
      <c r="X574" s="286"/>
      <c r="Y574" s="286"/>
      <c r="Z574" s="286"/>
      <c r="AA574" s="286"/>
      <c r="AB574" s="286"/>
      <c r="AC574" s="286"/>
      <c r="AD574" s="286"/>
      <c r="AE574" s="286"/>
      <c r="AF574" s="286"/>
      <c r="AG574" s="286"/>
      <c r="AH574" s="286"/>
      <c r="AI574" s="286"/>
      <c r="AJ574" s="286"/>
      <c r="AK574" s="286"/>
      <c r="AL574" s="286"/>
      <c r="AM574" s="286"/>
      <c r="AN574" s="286"/>
      <c r="AO574" s="286"/>
      <c r="AP574" s="286"/>
      <c r="AQ574" s="286"/>
      <c r="AR574" s="286"/>
      <c r="AS574" s="286"/>
      <c r="AT574" s="286"/>
      <c r="AU574" s="286"/>
      <c r="AV574" s="286"/>
      <c r="AW574" s="286"/>
      <c r="AX574" s="286"/>
      <c r="AY574" s="286"/>
      <c r="AZ574" s="286"/>
      <c r="BA574" s="286"/>
      <c r="BB574" s="286"/>
    </row>
    <row r="575" s="67" customFormat="true" ht="93" hidden="false" customHeight="true" outlineLevel="0" collapsed="false">
      <c r="A575" s="205" t="n">
        <v>574</v>
      </c>
      <c r="B575" s="273" t="s">
        <v>1232</v>
      </c>
      <c r="C575" s="239" t="s">
        <v>1335</v>
      </c>
      <c r="D575" s="240"/>
      <c r="E575" s="285" t="s">
        <v>1336</v>
      </c>
      <c r="F575" s="240"/>
      <c r="G575" s="287" t="n">
        <v>17282006</v>
      </c>
      <c r="H575" s="242"/>
      <c r="I575" s="288"/>
      <c r="J575" s="288"/>
      <c r="K575" s="26" t="n">
        <f aca="false">G575-L575</f>
        <v>17282006</v>
      </c>
      <c r="L575" s="289" t="n">
        <v>0</v>
      </c>
      <c r="M575" s="247" t="n">
        <v>43080</v>
      </c>
      <c r="N575" s="290"/>
      <c r="O575" s="289"/>
      <c r="P575" s="291" t="s">
        <v>1346</v>
      </c>
      <c r="Q575" s="286"/>
      <c r="R575" s="286"/>
      <c r="S575" s="286"/>
      <c r="T575" s="286"/>
      <c r="U575" s="286"/>
      <c r="V575" s="286"/>
      <c r="W575" s="286"/>
      <c r="X575" s="286"/>
      <c r="Y575" s="286"/>
      <c r="Z575" s="286"/>
      <c r="AA575" s="286"/>
      <c r="AB575" s="286"/>
      <c r="AC575" s="286"/>
      <c r="AD575" s="286"/>
      <c r="AE575" s="286"/>
      <c r="AF575" s="286"/>
      <c r="AG575" s="286"/>
      <c r="AH575" s="286"/>
      <c r="AI575" s="286"/>
      <c r="AJ575" s="286"/>
      <c r="AK575" s="286"/>
      <c r="AL575" s="286"/>
      <c r="AM575" s="286"/>
      <c r="AN575" s="286"/>
      <c r="AO575" s="286"/>
      <c r="AP575" s="286"/>
      <c r="AQ575" s="286"/>
      <c r="AR575" s="286"/>
      <c r="AS575" s="286"/>
      <c r="AT575" s="286"/>
      <c r="AU575" s="286"/>
      <c r="AV575" s="286"/>
      <c r="AW575" s="286"/>
      <c r="AX575" s="286"/>
      <c r="AY575" s="286"/>
      <c r="AZ575" s="286"/>
      <c r="BA575" s="286"/>
      <c r="BB575" s="286"/>
    </row>
    <row r="576" s="67" customFormat="true" ht="67.5" hidden="false" customHeight="false" outlineLevel="0" collapsed="false">
      <c r="A576" s="206" t="n">
        <v>575</v>
      </c>
      <c r="B576" s="209" t="s">
        <v>1232</v>
      </c>
      <c r="C576" s="222" t="s">
        <v>1347</v>
      </c>
      <c r="D576" s="223"/>
      <c r="E576" s="222" t="s">
        <v>1348</v>
      </c>
      <c r="F576" s="223"/>
      <c r="G576" s="224" t="n">
        <v>112128</v>
      </c>
      <c r="H576" s="267"/>
      <c r="I576" s="254"/>
      <c r="J576" s="254"/>
      <c r="K576" s="36" t="n">
        <f aca="false">G576-L576</f>
        <v>112128</v>
      </c>
      <c r="L576" s="228" t="n">
        <v>0</v>
      </c>
      <c r="M576" s="229" t="n">
        <v>43080</v>
      </c>
      <c r="N576" s="229" t="n">
        <v>43844</v>
      </c>
      <c r="O576" s="228"/>
      <c r="P576" s="292" t="s">
        <v>1349</v>
      </c>
      <c r="Q576" s="286"/>
      <c r="R576" s="286"/>
      <c r="S576" s="286"/>
      <c r="T576" s="286"/>
      <c r="U576" s="286"/>
      <c r="V576" s="286"/>
      <c r="W576" s="286"/>
      <c r="X576" s="286"/>
      <c r="Y576" s="286"/>
      <c r="Z576" s="286"/>
      <c r="AA576" s="286"/>
      <c r="AB576" s="286"/>
      <c r="AC576" s="286"/>
      <c r="AD576" s="286"/>
      <c r="AE576" s="286"/>
      <c r="AF576" s="286"/>
      <c r="AG576" s="286"/>
      <c r="AH576" s="286"/>
      <c r="AI576" s="286"/>
      <c r="AJ576" s="286"/>
      <c r="AK576" s="286"/>
      <c r="AL576" s="286"/>
      <c r="AM576" s="286"/>
      <c r="AN576" s="286"/>
      <c r="AO576" s="286"/>
      <c r="AP576" s="286"/>
      <c r="AQ576" s="286"/>
      <c r="AR576" s="286"/>
      <c r="AS576" s="286"/>
      <c r="AT576" s="286"/>
      <c r="AU576" s="286"/>
      <c r="AV576" s="286"/>
      <c r="AW576" s="286"/>
      <c r="AX576" s="286"/>
      <c r="AY576" s="286"/>
      <c r="AZ576" s="286"/>
      <c r="BA576" s="286"/>
      <c r="BB576" s="286"/>
    </row>
    <row r="577" s="31" customFormat="true" ht="38.25" hidden="false" customHeight="false" outlineLevel="0" collapsed="false">
      <c r="A577" s="205" t="n">
        <v>576</v>
      </c>
      <c r="B577" s="293" t="s">
        <v>1232</v>
      </c>
      <c r="C577" s="294" t="s">
        <v>1350</v>
      </c>
      <c r="D577" s="295" t="n">
        <v>1095</v>
      </c>
      <c r="E577" s="296" t="s">
        <v>1351</v>
      </c>
      <c r="F577" s="297" t="s">
        <v>1352</v>
      </c>
      <c r="G577" s="298" t="n">
        <v>666060.81</v>
      </c>
      <c r="H577" s="242"/>
      <c r="I577" s="299"/>
      <c r="J577" s="299" t="n">
        <v>1696743.29</v>
      </c>
      <c r="K577" s="26" t="n">
        <f aca="false">G577-L577</f>
        <v>0</v>
      </c>
      <c r="L577" s="300" t="n">
        <v>666060.81</v>
      </c>
      <c r="M577" s="301" t="n">
        <v>43089</v>
      </c>
      <c r="N577" s="247"/>
      <c r="O577" s="246"/>
      <c r="P577" s="302" t="s">
        <v>1353</v>
      </c>
      <c r="Q577" s="283"/>
      <c r="R577" s="283"/>
      <c r="S577" s="283"/>
      <c r="T577" s="283"/>
      <c r="U577" s="283"/>
      <c r="V577" s="283"/>
      <c r="W577" s="283"/>
      <c r="X577" s="283"/>
      <c r="Y577" s="283"/>
      <c r="Z577" s="283"/>
      <c r="AA577" s="283"/>
      <c r="AB577" s="283"/>
      <c r="AC577" s="283"/>
      <c r="AD577" s="283"/>
      <c r="AE577" s="283"/>
      <c r="AF577" s="283"/>
      <c r="AG577" s="283"/>
      <c r="AH577" s="283"/>
      <c r="AI577" s="283"/>
      <c r="AJ577" s="283"/>
      <c r="AK577" s="283"/>
      <c r="AL577" s="283"/>
      <c r="AM577" s="283"/>
      <c r="AN577" s="283"/>
      <c r="AO577" s="283"/>
      <c r="AP577" s="283"/>
      <c r="AQ577" s="283"/>
      <c r="AR577" s="283"/>
      <c r="AS577" s="283"/>
      <c r="AT577" s="283"/>
      <c r="AU577" s="283"/>
      <c r="AV577" s="283"/>
      <c r="AW577" s="283"/>
      <c r="AX577" s="283"/>
      <c r="AY577" s="283"/>
      <c r="AZ577" s="283"/>
      <c r="BA577" s="283"/>
      <c r="BB577" s="283"/>
    </row>
    <row r="578" s="31" customFormat="true" ht="38.25" hidden="false" customHeight="false" outlineLevel="0" collapsed="false">
      <c r="A578" s="205" t="n">
        <v>577</v>
      </c>
      <c r="B578" s="273" t="s">
        <v>1232</v>
      </c>
      <c r="C578" s="303" t="s">
        <v>1354</v>
      </c>
      <c r="D578" s="295"/>
      <c r="E578" s="248" t="s">
        <v>1355</v>
      </c>
      <c r="F578" s="297"/>
      <c r="G578" s="241" t="n">
        <v>199849</v>
      </c>
      <c r="H578" s="242"/>
      <c r="I578" s="261"/>
      <c r="J578" s="261"/>
      <c r="K578" s="26" t="n">
        <f aca="false">G578-L578</f>
        <v>0</v>
      </c>
      <c r="L578" s="246" t="n">
        <v>199849</v>
      </c>
      <c r="M578" s="247" t="n">
        <v>43089</v>
      </c>
      <c r="N578" s="247"/>
      <c r="O578" s="246"/>
      <c r="P578" s="248" t="s">
        <v>1353</v>
      </c>
      <c r="Q578" s="283"/>
      <c r="R578" s="283"/>
      <c r="S578" s="283"/>
      <c r="T578" s="283"/>
      <c r="U578" s="283"/>
      <c r="V578" s="283"/>
      <c r="W578" s="283"/>
      <c r="X578" s="283"/>
      <c r="Y578" s="283"/>
      <c r="Z578" s="283"/>
      <c r="AA578" s="283"/>
      <c r="AB578" s="283"/>
      <c r="AC578" s="283"/>
      <c r="AD578" s="283"/>
      <c r="AE578" s="283"/>
      <c r="AF578" s="283"/>
      <c r="AG578" s="283"/>
      <c r="AH578" s="283"/>
      <c r="AI578" s="283"/>
      <c r="AJ578" s="283"/>
      <c r="AK578" s="283"/>
      <c r="AL578" s="283"/>
      <c r="AM578" s="283"/>
      <c r="AN578" s="283"/>
      <c r="AO578" s="283"/>
      <c r="AP578" s="283"/>
      <c r="AQ578" s="283"/>
      <c r="AR578" s="283"/>
      <c r="AS578" s="283"/>
      <c r="AT578" s="283"/>
      <c r="AU578" s="283"/>
      <c r="AV578" s="283"/>
      <c r="AW578" s="283"/>
      <c r="AX578" s="283"/>
      <c r="AY578" s="283"/>
      <c r="AZ578" s="283"/>
      <c r="BA578" s="283"/>
      <c r="BB578" s="283"/>
    </row>
    <row r="579" customFormat="false" ht="60" hidden="false" customHeight="false" outlineLevel="0" collapsed="false">
      <c r="A579" s="205" t="n">
        <v>578</v>
      </c>
      <c r="B579" s="273" t="s">
        <v>1232</v>
      </c>
      <c r="C579" s="304" t="s">
        <v>1356</v>
      </c>
      <c r="D579" s="305" t="n">
        <v>7</v>
      </c>
      <c r="E579" s="306" t="s">
        <v>1357</v>
      </c>
      <c r="F579" s="307" t="s">
        <v>1358</v>
      </c>
      <c r="G579" s="245" t="n">
        <v>0</v>
      </c>
      <c r="H579" s="242"/>
      <c r="I579" s="274"/>
      <c r="J579" s="275" t="n">
        <v>105694.09</v>
      </c>
      <c r="K579" s="26" t="n">
        <f aca="false">G579-L579</f>
        <v>0</v>
      </c>
      <c r="L579" s="276" t="n">
        <v>0</v>
      </c>
      <c r="M579" s="278" t="n">
        <v>43094</v>
      </c>
      <c r="N579" s="278"/>
      <c r="O579" s="276"/>
      <c r="P579" s="279" t="s">
        <v>1359</v>
      </c>
    </row>
    <row r="580" customFormat="false" ht="60" hidden="false" customHeight="false" outlineLevel="0" collapsed="false">
      <c r="A580" s="205" t="n">
        <v>579</v>
      </c>
      <c r="B580" s="273" t="s">
        <v>1232</v>
      </c>
      <c r="C580" s="308" t="s">
        <v>1360</v>
      </c>
      <c r="D580" s="305" t="n">
        <v>34</v>
      </c>
      <c r="E580" s="306" t="s">
        <v>1361</v>
      </c>
      <c r="F580" s="307" t="s">
        <v>1362</v>
      </c>
      <c r="G580" s="245" t="n">
        <v>0</v>
      </c>
      <c r="H580" s="242"/>
      <c r="I580" s="274"/>
      <c r="J580" s="0" t="n">
        <v>513371.28</v>
      </c>
      <c r="K580" s="26" t="n">
        <f aca="false">G580-L580</f>
        <v>0</v>
      </c>
      <c r="L580" s="276" t="n">
        <v>0</v>
      </c>
      <c r="M580" s="278" t="n">
        <v>43094</v>
      </c>
      <c r="N580" s="278"/>
      <c r="O580" s="276"/>
      <c r="P580" s="279" t="s">
        <v>1359</v>
      </c>
    </row>
    <row r="581" customFormat="false" ht="60" hidden="false" customHeight="false" outlineLevel="0" collapsed="false">
      <c r="A581" s="205" t="n">
        <v>580</v>
      </c>
      <c r="B581" s="273" t="s">
        <v>1232</v>
      </c>
      <c r="C581" s="308" t="s">
        <v>1363</v>
      </c>
      <c r="D581" s="305" t="n">
        <v>7</v>
      </c>
      <c r="E581" s="306" t="s">
        <v>1364</v>
      </c>
      <c r="F581" s="307" t="s">
        <v>1365</v>
      </c>
      <c r="G581" s="245" t="n">
        <v>0</v>
      </c>
      <c r="H581" s="242"/>
      <c r="I581" s="274"/>
      <c r="J581" s="275" t="n">
        <v>105694.09</v>
      </c>
      <c r="K581" s="26" t="n">
        <f aca="false">G581-L581</f>
        <v>0</v>
      </c>
      <c r="L581" s="276" t="n">
        <v>0</v>
      </c>
      <c r="M581" s="278" t="n">
        <v>43094</v>
      </c>
      <c r="N581" s="278"/>
      <c r="O581" s="276"/>
      <c r="P581" s="279" t="s">
        <v>1359</v>
      </c>
    </row>
    <row r="582" customFormat="false" ht="60" hidden="false" customHeight="false" outlineLevel="0" collapsed="false">
      <c r="A582" s="205" t="n">
        <v>581</v>
      </c>
      <c r="B582" s="273" t="s">
        <v>1232</v>
      </c>
      <c r="C582" s="308" t="s">
        <v>1366</v>
      </c>
      <c r="D582" s="305" t="n">
        <v>4</v>
      </c>
      <c r="E582" s="306" t="s">
        <v>1367</v>
      </c>
      <c r="F582" s="307" t="s">
        <v>1368</v>
      </c>
      <c r="G582" s="245" t="n">
        <v>0</v>
      </c>
      <c r="H582" s="242"/>
      <c r="I582" s="274"/>
      <c r="J582" s="275" t="n">
        <v>60396.62</v>
      </c>
      <c r="K582" s="26" t="n">
        <f aca="false">G582-L582</f>
        <v>0</v>
      </c>
      <c r="L582" s="276" t="n">
        <v>0</v>
      </c>
      <c r="M582" s="278" t="n">
        <v>43094</v>
      </c>
      <c r="N582" s="278"/>
      <c r="O582" s="276"/>
      <c r="P582" s="279" t="s">
        <v>1359</v>
      </c>
    </row>
    <row r="583" customFormat="false" ht="60" hidden="false" customHeight="false" outlineLevel="0" collapsed="false">
      <c r="A583" s="205" t="n">
        <v>582</v>
      </c>
      <c r="B583" s="273" t="s">
        <v>1232</v>
      </c>
      <c r="C583" s="308" t="s">
        <v>1369</v>
      </c>
      <c r="D583" s="305" t="n">
        <v>25</v>
      </c>
      <c r="E583" s="306" t="s">
        <v>1370</v>
      </c>
      <c r="F583" s="307" t="s">
        <v>1371</v>
      </c>
      <c r="G583" s="245" t="n">
        <v>0</v>
      </c>
      <c r="H583" s="242"/>
      <c r="I583" s="274"/>
      <c r="J583" s="275" t="n">
        <v>377478.88</v>
      </c>
      <c r="K583" s="26" t="n">
        <f aca="false">G583-L583</f>
        <v>0</v>
      </c>
      <c r="L583" s="276" t="n">
        <v>0</v>
      </c>
      <c r="M583" s="278" t="n">
        <v>43094</v>
      </c>
      <c r="N583" s="278"/>
      <c r="O583" s="276"/>
      <c r="P583" s="279" t="s">
        <v>1359</v>
      </c>
    </row>
    <row r="584" customFormat="false" ht="60" hidden="false" customHeight="false" outlineLevel="0" collapsed="false">
      <c r="A584" s="205" t="n">
        <v>583</v>
      </c>
      <c r="B584" s="273" t="s">
        <v>1232</v>
      </c>
      <c r="C584" s="308" t="s">
        <v>1372</v>
      </c>
      <c r="D584" s="305" t="n">
        <v>6</v>
      </c>
      <c r="E584" s="306" t="s">
        <v>1373</v>
      </c>
      <c r="F584" s="307" t="s">
        <v>1374</v>
      </c>
      <c r="G584" s="245" t="n">
        <v>0</v>
      </c>
      <c r="H584" s="242"/>
      <c r="I584" s="274"/>
      <c r="J584" s="275" t="n">
        <v>69077.34</v>
      </c>
      <c r="K584" s="26" t="n">
        <f aca="false">G584-L584</f>
        <v>0</v>
      </c>
      <c r="L584" s="276" t="n">
        <v>0</v>
      </c>
      <c r="M584" s="278" t="n">
        <v>43094</v>
      </c>
      <c r="N584" s="278"/>
      <c r="O584" s="276"/>
      <c r="P584" s="279" t="s">
        <v>1359</v>
      </c>
    </row>
    <row r="585" customFormat="false" ht="60" hidden="false" customHeight="false" outlineLevel="0" collapsed="false">
      <c r="A585" s="205" t="n">
        <v>584</v>
      </c>
      <c r="B585" s="273" t="s">
        <v>1232</v>
      </c>
      <c r="C585" s="308" t="s">
        <v>1375</v>
      </c>
      <c r="D585" s="305" t="n">
        <v>14</v>
      </c>
      <c r="E585" s="306" t="s">
        <v>1376</v>
      </c>
      <c r="F585" s="307" t="s">
        <v>1377</v>
      </c>
      <c r="G585" s="245" t="n">
        <v>0</v>
      </c>
      <c r="H585" s="242"/>
      <c r="I585" s="274"/>
      <c r="J585" s="275" t="n">
        <v>211388.17</v>
      </c>
      <c r="K585" s="26" t="n">
        <f aca="false">G585-L585</f>
        <v>0</v>
      </c>
      <c r="L585" s="276" t="n">
        <v>0</v>
      </c>
      <c r="M585" s="278" t="n">
        <v>43094</v>
      </c>
      <c r="N585" s="278"/>
      <c r="O585" s="276"/>
      <c r="P585" s="279" t="s">
        <v>1359</v>
      </c>
    </row>
    <row r="586" customFormat="false" ht="60" hidden="false" customHeight="false" outlineLevel="0" collapsed="false">
      <c r="A586" s="205" t="n">
        <v>585</v>
      </c>
      <c r="B586" s="273" t="s">
        <v>1232</v>
      </c>
      <c r="C586" s="308" t="s">
        <v>1378</v>
      </c>
      <c r="D586" s="305" t="n">
        <v>62</v>
      </c>
      <c r="E586" s="306" t="s">
        <v>1379</v>
      </c>
      <c r="F586" s="307" t="s">
        <v>1380</v>
      </c>
      <c r="G586" s="245" t="n">
        <v>0</v>
      </c>
      <c r="H586" s="242"/>
      <c r="I586" s="274"/>
      <c r="J586" s="275" t="n">
        <v>936147.62</v>
      </c>
      <c r="K586" s="26" t="n">
        <f aca="false">G586-L586</f>
        <v>0</v>
      </c>
      <c r="L586" s="276" t="n">
        <v>0</v>
      </c>
      <c r="M586" s="278" t="n">
        <v>43094</v>
      </c>
      <c r="N586" s="278"/>
      <c r="O586" s="276"/>
      <c r="P586" s="279" t="s">
        <v>1359</v>
      </c>
    </row>
    <row r="587" customFormat="false" ht="60" hidden="false" customHeight="false" outlineLevel="0" collapsed="false">
      <c r="A587" s="205" t="n">
        <v>586</v>
      </c>
      <c r="B587" s="273" t="s">
        <v>1232</v>
      </c>
      <c r="C587" s="308" t="s">
        <v>1381</v>
      </c>
      <c r="D587" s="305" t="n">
        <v>57</v>
      </c>
      <c r="E587" s="306" t="s">
        <v>1382</v>
      </c>
      <c r="F587" s="307" t="s">
        <v>1383</v>
      </c>
      <c r="G587" s="245" t="n">
        <v>0</v>
      </c>
      <c r="H587" s="242"/>
      <c r="I587" s="274"/>
      <c r="J587" s="275" t="n">
        <v>860651.85</v>
      </c>
      <c r="K587" s="26" t="n">
        <f aca="false">G587-L587</f>
        <v>0</v>
      </c>
      <c r="L587" s="276" t="n">
        <v>0</v>
      </c>
      <c r="M587" s="278" t="n">
        <v>43094</v>
      </c>
      <c r="N587" s="278"/>
      <c r="O587" s="276"/>
      <c r="P587" s="279" t="s">
        <v>1359</v>
      </c>
    </row>
    <row r="588" customFormat="false" ht="60" hidden="false" customHeight="false" outlineLevel="0" collapsed="false">
      <c r="A588" s="205" t="n">
        <v>587</v>
      </c>
      <c r="B588" s="273" t="s">
        <v>1232</v>
      </c>
      <c r="C588" s="308" t="s">
        <v>1384</v>
      </c>
      <c r="D588" s="305" t="n">
        <v>6</v>
      </c>
      <c r="E588" s="306" t="s">
        <v>1385</v>
      </c>
      <c r="F588" s="307" t="s">
        <v>1386</v>
      </c>
      <c r="G588" s="245" t="n">
        <v>0</v>
      </c>
      <c r="H588" s="242"/>
      <c r="I588" s="274"/>
      <c r="J588" s="275" t="n">
        <v>90594.93</v>
      </c>
      <c r="K588" s="26" t="n">
        <f aca="false">G588-L588</f>
        <v>0</v>
      </c>
      <c r="L588" s="276" t="n">
        <v>0</v>
      </c>
      <c r="M588" s="278" t="n">
        <v>43094</v>
      </c>
      <c r="N588" s="278"/>
      <c r="O588" s="276"/>
      <c r="P588" s="279" t="s">
        <v>1359</v>
      </c>
    </row>
    <row r="589" customFormat="false" ht="60" hidden="false" customHeight="false" outlineLevel="0" collapsed="false">
      <c r="A589" s="205" t="n">
        <v>588</v>
      </c>
      <c r="B589" s="273" t="s">
        <v>1232</v>
      </c>
      <c r="C589" s="308" t="s">
        <v>1387</v>
      </c>
      <c r="D589" s="305" t="n">
        <v>4</v>
      </c>
      <c r="E589" s="306" t="s">
        <v>1388</v>
      </c>
      <c r="F589" s="307" t="s">
        <v>1389</v>
      </c>
      <c r="G589" s="245" t="n">
        <v>0</v>
      </c>
      <c r="H589" s="242"/>
      <c r="I589" s="274"/>
      <c r="J589" s="275" t="n">
        <v>60396.62</v>
      </c>
      <c r="K589" s="26" t="n">
        <f aca="false">G589-L589</f>
        <v>0</v>
      </c>
      <c r="L589" s="276" t="n">
        <v>0</v>
      </c>
      <c r="M589" s="278" t="n">
        <v>43094</v>
      </c>
      <c r="N589" s="278"/>
      <c r="O589" s="276"/>
      <c r="P589" s="279" t="s">
        <v>1359</v>
      </c>
    </row>
    <row r="590" customFormat="false" ht="60" hidden="false" customHeight="false" outlineLevel="0" collapsed="false">
      <c r="A590" s="205" t="n">
        <v>589</v>
      </c>
      <c r="B590" s="273" t="s">
        <v>1232</v>
      </c>
      <c r="C590" s="308" t="s">
        <v>1390</v>
      </c>
      <c r="D590" s="305" t="n">
        <v>27</v>
      </c>
      <c r="E590" s="306" t="s">
        <v>1391</v>
      </c>
      <c r="F590" s="307" t="s">
        <v>1392</v>
      </c>
      <c r="G590" s="245" t="n">
        <v>0</v>
      </c>
      <c r="H590" s="242"/>
      <c r="I590" s="274"/>
      <c r="J590" s="275" t="n">
        <v>407677.19</v>
      </c>
      <c r="K590" s="26" t="n">
        <f aca="false">G590-L590</f>
        <v>0</v>
      </c>
      <c r="L590" s="276" t="n">
        <v>0</v>
      </c>
      <c r="M590" s="278" t="n">
        <v>43094</v>
      </c>
      <c r="N590" s="278"/>
      <c r="O590" s="276"/>
      <c r="P590" s="279" t="s">
        <v>1359</v>
      </c>
    </row>
    <row r="591" customFormat="false" ht="60" hidden="false" customHeight="false" outlineLevel="0" collapsed="false">
      <c r="A591" s="205" t="n">
        <v>590</v>
      </c>
      <c r="B591" s="273" t="s">
        <v>1232</v>
      </c>
      <c r="C591" s="308" t="s">
        <v>1393</v>
      </c>
      <c r="D591" s="305" t="n">
        <v>5</v>
      </c>
      <c r="E591" s="306" t="s">
        <v>1394</v>
      </c>
      <c r="F591" s="307" t="s">
        <v>1395</v>
      </c>
      <c r="G591" s="245" t="n">
        <v>0</v>
      </c>
      <c r="H591" s="242"/>
      <c r="I591" s="274"/>
      <c r="J591" s="275" t="n">
        <v>75495.78</v>
      </c>
      <c r="K591" s="26" t="n">
        <f aca="false">G591-L591</f>
        <v>0</v>
      </c>
      <c r="L591" s="276" t="n">
        <v>0</v>
      </c>
      <c r="M591" s="278" t="n">
        <v>43094</v>
      </c>
      <c r="N591" s="278"/>
      <c r="O591" s="276"/>
      <c r="P591" s="279" t="s">
        <v>1359</v>
      </c>
    </row>
    <row r="592" customFormat="false" ht="60" hidden="false" customHeight="false" outlineLevel="0" collapsed="false">
      <c r="A592" s="205" t="n">
        <v>591</v>
      </c>
      <c r="B592" s="273" t="s">
        <v>1232</v>
      </c>
      <c r="C592" s="308" t="s">
        <v>1396</v>
      </c>
      <c r="D592" s="305" t="n">
        <v>10</v>
      </c>
      <c r="E592" s="306" t="s">
        <v>1397</v>
      </c>
      <c r="F592" s="307" t="s">
        <v>1398</v>
      </c>
      <c r="G592" s="245" t="n">
        <v>0</v>
      </c>
      <c r="H592" s="242"/>
      <c r="I592" s="274"/>
      <c r="J592" s="275" t="n">
        <v>115128.9</v>
      </c>
      <c r="K592" s="26" t="n">
        <f aca="false">G592-L592</f>
        <v>0</v>
      </c>
      <c r="L592" s="276" t="n">
        <v>0</v>
      </c>
      <c r="M592" s="278" t="n">
        <v>43094</v>
      </c>
      <c r="N592" s="278"/>
      <c r="O592" s="276"/>
      <c r="P592" s="279" t="s">
        <v>1359</v>
      </c>
    </row>
    <row r="593" customFormat="false" ht="60" hidden="false" customHeight="false" outlineLevel="0" collapsed="false">
      <c r="A593" s="205" t="n">
        <v>592</v>
      </c>
      <c r="B593" s="273" t="s">
        <v>1232</v>
      </c>
      <c r="C593" s="308" t="s">
        <v>1399</v>
      </c>
      <c r="D593" s="305" t="n">
        <v>5</v>
      </c>
      <c r="E593" s="306" t="s">
        <v>1400</v>
      </c>
      <c r="F593" s="307" t="s">
        <v>1401</v>
      </c>
      <c r="G593" s="245" t="n">
        <v>0</v>
      </c>
      <c r="H593" s="242"/>
      <c r="I593" s="274"/>
      <c r="J593" s="275" t="n">
        <v>75495.78</v>
      </c>
      <c r="K593" s="26" t="n">
        <f aca="false">G593-L593</f>
        <v>0</v>
      </c>
      <c r="L593" s="276" t="n">
        <v>0</v>
      </c>
      <c r="M593" s="278" t="n">
        <v>43094</v>
      </c>
      <c r="N593" s="278"/>
      <c r="O593" s="276"/>
      <c r="P593" s="279" t="s">
        <v>1359</v>
      </c>
    </row>
    <row r="594" customFormat="false" ht="60" hidden="false" customHeight="false" outlineLevel="0" collapsed="false">
      <c r="A594" s="205" t="n">
        <v>593</v>
      </c>
      <c r="B594" s="273" t="s">
        <v>1232</v>
      </c>
      <c r="C594" s="308" t="s">
        <v>1402</v>
      </c>
      <c r="D594" s="305" t="n">
        <v>13</v>
      </c>
      <c r="E594" s="306" t="s">
        <v>1403</v>
      </c>
      <c r="F594" s="307" t="s">
        <v>1404</v>
      </c>
      <c r="G594" s="245" t="n">
        <v>0</v>
      </c>
      <c r="H594" s="242"/>
      <c r="I594" s="274"/>
      <c r="J594" s="275" t="n">
        <v>196289.02</v>
      </c>
      <c r="K594" s="26" t="n">
        <f aca="false">G594-L594</f>
        <v>0</v>
      </c>
      <c r="L594" s="276" t="n">
        <v>0</v>
      </c>
      <c r="M594" s="278" t="n">
        <v>43094</v>
      </c>
      <c r="N594" s="278"/>
      <c r="O594" s="276"/>
      <c r="P594" s="279" t="s">
        <v>1359</v>
      </c>
    </row>
    <row r="595" customFormat="false" ht="60" hidden="false" customHeight="false" outlineLevel="0" collapsed="false">
      <c r="A595" s="205" t="n">
        <v>594</v>
      </c>
      <c r="B595" s="273" t="s">
        <v>1232</v>
      </c>
      <c r="C595" s="308" t="s">
        <v>1405</v>
      </c>
      <c r="D595" s="305" t="n">
        <v>32</v>
      </c>
      <c r="E595" s="306" t="s">
        <v>1406</v>
      </c>
      <c r="F595" s="307" t="s">
        <v>1407</v>
      </c>
      <c r="G595" s="245" t="n">
        <v>0</v>
      </c>
      <c r="H595" s="242"/>
      <c r="I595" s="274"/>
      <c r="J595" s="275" t="n">
        <v>483172.97</v>
      </c>
      <c r="K595" s="26" t="n">
        <f aca="false">G595-L595</f>
        <v>0</v>
      </c>
      <c r="L595" s="276" t="n">
        <v>0</v>
      </c>
      <c r="M595" s="278" t="n">
        <v>43094</v>
      </c>
      <c r="N595" s="278"/>
      <c r="O595" s="276"/>
      <c r="P595" s="279" t="s">
        <v>1359</v>
      </c>
    </row>
    <row r="596" customFormat="false" ht="60" hidden="false" customHeight="false" outlineLevel="0" collapsed="false">
      <c r="A596" s="205" t="n">
        <v>595</v>
      </c>
      <c r="B596" s="273" t="s">
        <v>1232</v>
      </c>
      <c r="C596" s="308" t="s">
        <v>1408</v>
      </c>
      <c r="D596" s="305" t="n">
        <v>5</v>
      </c>
      <c r="E596" s="306" t="s">
        <v>1409</v>
      </c>
      <c r="F596" s="307" t="s">
        <v>1410</v>
      </c>
      <c r="G596" s="245" t="n">
        <v>0</v>
      </c>
      <c r="H596" s="242"/>
      <c r="I596" s="274"/>
      <c r="J596" s="275" t="n">
        <v>75495.78</v>
      </c>
      <c r="K596" s="26" t="n">
        <f aca="false">G596-L596</f>
        <v>0</v>
      </c>
      <c r="L596" s="276" t="n">
        <v>0</v>
      </c>
      <c r="M596" s="278" t="n">
        <v>43094</v>
      </c>
      <c r="N596" s="278"/>
      <c r="O596" s="276"/>
      <c r="P596" s="279" t="s">
        <v>1359</v>
      </c>
    </row>
    <row r="597" customFormat="false" ht="60" hidden="false" customHeight="false" outlineLevel="0" collapsed="false">
      <c r="A597" s="205" t="n">
        <v>596</v>
      </c>
      <c r="B597" s="273" t="s">
        <v>1232</v>
      </c>
      <c r="C597" s="308" t="s">
        <v>1411</v>
      </c>
      <c r="D597" s="305" t="n">
        <v>19</v>
      </c>
      <c r="E597" s="306" t="s">
        <v>1412</v>
      </c>
      <c r="F597" s="307" t="s">
        <v>1413</v>
      </c>
      <c r="G597" s="245" t="n">
        <v>0</v>
      </c>
      <c r="H597" s="242"/>
      <c r="I597" s="274"/>
      <c r="J597" s="275" t="n">
        <v>286883.95</v>
      </c>
      <c r="K597" s="26" t="n">
        <f aca="false">G597-L597</f>
        <v>0</v>
      </c>
      <c r="L597" s="276" t="n">
        <v>0</v>
      </c>
      <c r="M597" s="278" t="n">
        <v>43094</v>
      </c>
      <c r="N597" s="278"/>
      <c r="O597" s="276"/>
      <c r="P597" s="279" t="s">
        <v>1359</v>
      </c>
    </row>
    <row r="598" customFormat="false" ht="60" hidden="false" customHeight="false" outlineLevel="0" collapsed="false">
      <c r="A598" s="205" t="n">
        <v>597</v>
      </c>
      <c r="B598" s="273" t="s">
        <v>1232</v>
      </c>
      <c r="C598" s="308" t="s">
        <v>1414</v>
      </c>
      <c r="D598" s="305" t="n">
        <v>137</v>
      </c>
      <c r="E598" s="306" t="s">
        <v>1415</v>
      </c>
      <c r="F598" s="307" t="s">
        <v>1416</v>
      </c>
      <c r="G598" s="245" t="n">
        <v>0</v>
      </c>
      <c r="H598" s="242"/>
      <c r="I598" s="274"/>
      <c r="J598" s="275" t="n">
        <v>2068584.27</v>
      </c>
      <c r="K598" s="26" t="n">
        <f aca="false">G598-L598</f>
        <v>0</v>
      </c>
      <c r="L598" s="276" t="n">
        <v>0</v>
      </c>
      <c r="M598" s="278" t="n">
        <v>43094</v>
      </c>
      <c r="N598" s="278"/>
      <c r="O598" s="276"/>
      <c r="P598" s="279" t="s">
        <v>1359</v>
      </c>
    </row>
    <row r="599" customFormat="false" ht="60" hidden="false" customHeight="false" outlineLevel="0" collapsed="false">
      <c r="A599" s="205" t="n">
        <v>598</v>
      </c>
      <c r="B599" s="273" t="s">
        <v>1232</v>
      </c>
      <c r="C599" s="308" t="s">
        <v>1417</v>
      </c>
      <c r="D599" s="305" t="n">
        <v>21</v>
      </c>
      <c r="E599" s="306" t="s">
        <v>1418</v>
      </c>
      <c r="F599" s="307" t="s">
        <v>1419</v>
      </c>
      <c r="G599" s="245" t="n">
        <v>0</v>
      </c>
      <c r="H599" s="242"/>
      <c r="I599" s="274"/>
      <c r="J599" s="275" t="n">
        <v>317082.26</v>
      </c>
      <c r="K599" s="26" t="n">
        <f aca="false">G599-L599</f>
        <v>0</v>
      </c>
      <c r="L599" s="276" t="n">
        <v>0</v>
      </c>
      <c r="M599" s="278" t="n">
        <v>43094</v>
      </c>
      <c r="N599" s="278"/>
      <c r="O599" s="276"/>
      <c r="P599" s="279" t="s">
        <v>1359</v>
      </c>
    </row>
    <row r="600" customFormat="false" ht="60" hidden="false" customHeight="false" outlineLevel="0" collapsed="false">
      <c r="A600" s="205" t="n">
        <v>599</v>
      </c>
      <c r="B600" s="273" t="s">
        <v>1232</v>
      </c>
      <c r="C600" s="308" t="s">
        <v>1420</v>
      </c>
      <c r="D600" s="305" t="n">
        <v>7</v>
      </c>
      <c r="E600" s="306" t="s">
        <v>1421</v>
      </c>
      <c r="F600" s="307" t="s">
        <v>1422</v>
      </c>
      <c r="G600" s="245" t="n">
        <v>0</v>
      </c>
      <c r="H600" s="242"/>
      <c r="I600" s="274"/>
      <c r="J600" s="275" t="n">
        <v>105694.09</v>
      </c>
      <c r="K600" s="26" t="n">
        <f aca="false">G600-L600</f>
        <v>0</v>
      </c>
      <c r="L600" s="276" t="n">
        <v>0</v>
      </c>
      <c r="M600" s="278" t="n">
        <v>43094</v>
      </c>
      <c r="N600" s="278"/>
      <c r="O600" s="276"/>
      <c r="P600" s="279" t="s">
        <v>1359</v>
      </c>
    </row>
    <row r="601" customFormat="false" ht="60" hidden="false" customHeight="false" outlineLevel="0" collapsed="false">
      <c r="A601" s="205" t="n">
        <v>600</v>
      </c>
      <c r="B601" s="273" t="s">
        <v>1232</v>
      </c>
      <c r="C601" s="308" t="s">
        <v>1423</v>
      </c>
      <c r="D601" s="305" t="n">
        <v>8</v>
      </c>
      <c r="E601" s="306" t="s">
        <v>1424</v>
      </c>
      <c r="F601" s="307" t="s">
        <v>1425</v>
      </c>
      <c r="G601" s="245" t="n">
        <v>0</v>
      </c>
      <c r="H601" s="242"/>
      <c r="I601" s="274"/>
      <c r="J601" s="275" t="s">
        <v>1426</v>
      </c>
      <c r="K601" s="26" t="n">
        <f aca="false">G601-L601</f>
        <v>0</v>
      </c>
      <c r="L601" s="276" t="n">
        <v>0</v>
      </c>
      <c r="M601" s="278" t="n">
        <v>43094</v>
      </c>
      <c r="N601" s="278"/>
      <c r="O601" s="276"/>
      <c r="P601" s="279" t="s">
        <v>1359</v>
      </c>
    </row>
    <row r="602" customFormat="false" ht="60" hidden="false" customHeight="false" outlineLevel="0" collapsed="false">
      <c r="A602" s="205" t="n">
        <v>601</v>
      </c>
      <c r="B602" s="273" t="s">
        <v>1232</v>
      </c>
      <c r="C602" s="308" t="s">
        <v>1427</v>
      </c>
      <c r="D602" s="305" t="n">
        <v>63</v>
      </c>
      <c r="E602" s="306" t="s">
        <v>1428</v>
      </c>
      <c r="F602" s="307" t="s">
        <v>1429</v>
      </c>
      <c r="G602" s="245" t="n">
        <v>0</v>
      </c>
      <c r="H602" s="242"/>
      <c r="I602" s="274"/>
      <c r="J602" s="275" t="n">
        <v>951246.78</v>
      </c>
      <c r="K602" s="26" t="n">
        <f aca="false">G602-L602</f>
        <v>0</v>
      </c>
      <c r="L602" s="276" t="n">
        <v>0</v>
      </c>
      <c r="M602" s="278" t="n">
        <v>43094</v>
      </c>
      <c r="N602" s="278"/>
      <c r="O602" s="276"/>
      <c r="P602" s="279" t="s">
        <v>1359</v>
      </c>
    </row>
    <row r="603" customFormat="false" ht="60" hidden="false" customHeight="false" outlineLevel="0" collapsed="false">
      <c r="A603" s="205" t="n">
        <v>602</v>
      </c>
      <c r="B603" s="273" t="s">
        <v>1232</v>
      </c>
      <c r="C603" s="308" t="s">
        <v>1430</v>
      </c>
      <c r="D603" s="305" t="n">
        <v>56</v>
      </c>
      <c r="E603" s="306" t="s">
        <v>1431</v>
      </c>
      <c r="F603" s="307" t="s">
        <v>1432</v>
      </c>
      <c r="G603" s="245" t="n">
        <v>0</v>
      </c>
      <c r="H603" s="242"/>
      <c r="I603" s="274"/>
      <c r="J603" s="275" t="n">
        <v>845552.69</v>
      </c>
      <c r="K603" s="26" t="n">
        <f aca="false">G603-L603</f>
        <v>0</v>
      </c>
      <c r="L603" s="276" t="n">
        <v>0</v>
      </c>
      <c r="M603" s="278" t="n">
        <v>43094</v>
      </c>
      <c r="N603" s="278"/>
      <c r="O603" s="276"/>
      <c r="P603" s="279" t="s">
        <v>1359</v>
      </c>
    </row>
    <row r="604" customFormat="false" ht="60" hidden="false" customHeight="false" outlineLevel="0" collapsed="false">
      <c r="A604" s="205" t="n">
        <v>603</v>
      </c>
      <c r="B604" s="273" t="s">
        <v>1232</v>
      </c>
      <c r="C604" s="308" t="s">
        <v>1433</v>
      </c>
      <c r="D604" s="305" t="n">
        <v>20</v>
      </c>
      <c r="E604" s="306" t="s">
        <v>1434</v>
      </c>
      <c r="F604" s="307" t="s">
        <v>1435</v>
      </c>
      <c r="G604" s="245" t="n">
        <v>0</v>
      </c>
      <c r="H604" s="242"/>
      <c r="I604" s="261"/>
      <c r="J604" s="275" t="n">
        <v>301983.1</v>
      </c>
      <c r="K604" s="26" t="n">
        <f aca="false">G604-L604</f>
        <v>0</v>
      </c>
      <c r="L604" s="276" t="n">
        <v>0</v>
      </c>
      <c r="M604" s="278" t="n">
        <v>43094</v>
      </c>
      <c r="N604" s="278"/>
      <c r="O604" s="276"/>
      <c r="P604" s="279" t="s">
        <v>1359</v>
      </c>
    </row>
    <row r="605" customFormat="false" ht="60" hidden="false" customHeight="false" outlineLevel="0" collapsed="false">
      <c r="A605" s="205" t="n">
        <v>604</v>
      </c>
      <c r="B605" s="273" t="s">
        <v>1232</v>
      </c>
      <c r="C605" s="308" t="s">
        <v>1436</v>
      </c>
      <c r="D605" s="305" t="n">
        <v>1</v>
      </c>
      <c r="E605" s="306" t="s">
        <v>1437</v>
      </c>
      <c r="F605" s="307" t="s">
        <v>1438</v>
      </c>
      <c r="G605" s="245" t="n">
        <v>0</v>
      </c>
      <c r="H605" s="242"/>
      <c r="I605" s="261"/>
      <c r="J605" s="275" t="n">
        <v>15099.16</v>
      </c>
      <c r="K605" s="26" t="n">
        <f aca="false">G605-L605</f>
        <v>0</v>
      </c>
      <c r="L605" s="276" t="n">
        <v>0</v>
      </c>
      <c r="M605" s="278" t="n">
        <v>43094</v>
      </c>
      <c r="N605" s="278"/>
      <c r="O605" s="276"/>
      <c r="P605" s="279" t="s">
        <v>1359</v>
      </c>
    </row>
    <row r="606" customFormat="false" ht="60" hidden="false" customHeight="false" outlineLevel="0" collapsed="false">
      <c r="A606" s="205" t="n">
        <v>605</v>
      </c>
      <c r="B606" s="273" t="s">
        <v>1232</v>
      </c>
      <c r="C606" s="308" t="s">
        <v>1439</v>
      </c>
      <c r="D606" s="305" t="n">
        <v>21</v>
      </c>
      <c r="E606" s="306" t="s">
        <v>1440</v>
      </c>
      <c r="F606" s="307" t="s">
        <v>1441</v>
      </c>
      <c r="G606" s="245" t="n">
        <v>0</v>
      </c>
      <c r="H606" s="242"/>
      <c r="I606" s="261"/>
      <c r="J606" s="275" t="n">
        <v>317082.26</v>
      </c>
      <c r="K606" s="26" t="n">
        <f aca="false">G606-L606</f>
        <v>0</v>
      </c>
      <c r="L606" s="276" t="n">
        <v>0</v>
      </c>
      <c r="M606" s="278" t="n">
        <v>43094</v>
      </c>
      <c r="N606" s="278"/>
      <c r="O606" s="276"/>
      <c r="P606" s="279" t="s">
        <v>1359</v>
      </c>
    </row>
    <row r="607" customFormat="false" ht="60" hidden="false" customHeight="false" outlineLevel="0" collapsed="false">
      <c r="A607" s="205" t="n">
        <v>606</v>
      </c>
      <c r="B607" s="273" t="s">
        <v>1232</v>
      </c>
      <c r="C607" s="308" t="s">
        <v>1442</v>
      </c>
      <c r="D607" s="305" t="n">
        <v>20</v>
      </c>
      <c r="E607" s="306" t="s">
        <v>1443</v>
      </c>
      <c r="F607" s="307" t="s">
        <v>1444</v>
      </c>
      <c r="G607" s="245" t="n">
        <v>0</v>
      </c>
      <c r="H607" s="242"/>
      <c r="I607" s="261"/>
      <c r="J607" s="275" t="n">
        <v>301983.1</v>
      </c>
      <c r="K607" s="26" t="n">
        <f aca="false">G607-L607</f>
        <v>0</v>
      </c>
      <c r="L607" s="276" t="n">
        <v>0</v>
      </c>
      <c r="M607" s="278" t="n">
        <v>43094</v>
      </c>
      <c r="N607" s="278"/>
      <c r="O607" s="276"/>
      <c r="P607" s="279" t="s">
        <v>1359</v>
      </c>
    </row>
    <row r="608" customFormat="false" ht="60" hidden="false" customHeight="false" outlineLevel="0" collapsed="false">
      <c r="A608" s="205" t="n">
        <v>607</v>
      </c>
      <c r="B608" s="273" t="s">
        <v>1232</v>
      </c>
      <c r="C608" s="308" t="s">
        <v>1445</v>
      </c>
      <c r="D608" s="305" t="n">
        <v>23</v>
      </c>
      <c r="E608" s="306" t="s">
        <v>1446</v>
      </c>
      <c r="F608" s="307" t="s">
        <v>1447</v>
      </c>
      <c r="G608" s="245" t="n">
        <v>0</v>
      </c>
      <c r="H608" s="242"/>
      <c r="I608" s="261"/>
      <c r="J608" s="275" t="n">
        <v>347280.57</v>
      </c>
      <c r="K608" s="26" t="n">
        <f aca="false">G608-L608</f>
        <v>0</v>
      </c>
      <c r="L608" s="276" t="n">
        <v>0</v>
      </c>
      <c r="M608" s="278" t="n">
        <v>43094</v>
      </c>
      <c r="N608" s="278"/>
      <c r="O608" s="276"/>
      <c r="P608" s="279" t="s">
        <v>1359</v>
      </c>
    </row>
    <row r="609" customFormat="false" ht="60" hidden="false" customHeight="false" outlineLevel="0" collapsed="false">
      <c r="A609" s="205" t="n">
        <v>608</v>
      </c>
      <c r="B609" s="273" t="s">
        <v>1232</v>
      </c>
      <c r="C609" s="308" t="s">
        <v>1448</v>
      </c>
      <c r="D609" s="305" t="n">
        <v>72</v>
      </c>
      <c r="E609" s="306" t="s">
        <v>1449</v>
      </c>
      <c r="F609" s="307" t="s">
        <v>1450</v>
      </c>
      <c r="G609" s="245" t="n">
        <v>0</v>
      </c>
      <c r="H609" s="242"/>
      <c r="I609" s="261"/>
      <c r="J609" s="275" t="n">
        <v>1087139.18</v>
      </c>
      <c r="K609" s="26" t="n">
        <f aca="false">G609-L609</f>
        <v>0</v>
      </c>
      <c r="L609" s="276" t="n">
        <v>0</v>
      </c>
      <c r="M609" s="278" t="n">
        <v>43094</v>
      </c>
      <c r="N609" s="278"/>
      <c r="O609" s="276"/>
      <c r="P609" s="279" t="s">
        <v>1359</v>
      </c>
    </row>
    <row r="610" customFormat="false" ht="60" hidden="false" customHeight="false" outlineLevel="0" collapsed="false">
      <c r="A610" s="205" t="n">
        <v>609</v>
      </c>
      <c r="B610" s="273" t="s">
        <v>1232</v>
      </c>
      <c r="C610" s="308" t="s">
        <v>1451</v>
      </c>
      <c r="D610" s="305" t="n">
        <v>2</v>
      </c>
      <c r="E610" s="306" t="s">
        <v>1452</v>
      </c>
      <c r="F610" s="307" t="s">
        <v>1453</v>
      </c>
      <c r="G610" s="245" t="n">
        <v>0</v>
      </c>
      <c r="H610" s="242"/>
      <c r="I610" s="261"/>
      <c r="J610" s="275" t="n">
        <v>30198.31</v>
      </c>
      <c r="K610" s="26" t="n">
        <f aca="false">G610-L610</f>
        <v>0</v>
      </c>
      <c r="L610" s="276" t="n">
        <v>0</v>
      </c>
      <c r="M610" s="278" t="n">
        <v>43094</v>
      </c>
      <c r="N610" s="278"/>
      <c r="O610" s="276"/>
      <c r="P610" s="279" t="s">
        <v>1359</v>
      </c>
    </row>
    <row r="611" customFormat="false" ht="60" hidden="false" customHeight="false" outlineLevel="0" collapsed="false">
      <c r="A611" s="205" t="n">
        <v>610</v>
      </c>
      <c r="B611" s="273" t="s">
        <v>1232</v>
      </c>
      <c r="C611" s="308" t="s">
        <v>1454</v>
      </c>
      <c r="D611" s="305" t="n">
        <v>88</v>
      </c>
      <c r="E611" s="306" t="s">
        <v>1455</v>
      </c>
      <c r="F611" s="307" t="s">
        <v>1456</v>
      </c>
      <c r="G611" s="245" t="n">
        <v>0</v>
      </c>
      <c r="H611" s="242"/>
      <c r="I611" s="261"/>
      <c r="J611" s="275" t="n">
        <v>1328725.66</v>
      </c>
      <c r="K611" s="26" t="n">
        <f aca="false">G611-L611</f>
        <v>0</v>
      </c>
      <c r="L611" s="276" t="n">
        <v>0</v>
      </c>
      <c r="M611" s="278" t="n">
        <v>43094</v>
      </c>
      <c r="N611" s="278"/>
      <c r="O611" s="276"/>
      <c r="P611" s="279" t="s">
        <v>1359</v>
      </c>
    </row>
    <row r="612" customFormat="false" ht="60" hidden="false" customHeight="false" outlineLevel="0" collapsed="false">
      <c r="A612" s="205" t="n">
        <v>611</v>
      </c>
      <c r="B612" s="273" t="s">
        <v>1232</v>
      </c>
      <c r="C612" s="308" t="s">
        <v>1457</v>
      </c>
      <c r="D612" s="305" t="n">
        <v>4</v>
      </c>
      <c r="E612" s="306" t="s">
        <v>1458</v>
      </c>
      <c r="F612" s="307" t="s">
        <v>1459</v>
      </c>
      <c r="G612" s="245" t="n">
        <v>0</v>
      </c>
      <c r="H612" s="242"/>
      <c r="I612" s="261"/>
      <c r="J612" s="275" t="n">
        <v>60396.62</v>
      </c>
      <c r="K612" s="26" t="n">
        <f aca="false">G612-L612</f>
        <v>0</v>
      </c>
      <c r="L612" s="276" t="n">
        <v>0</v>
      </c>
      <c r="M612" s="278" t="n">
        <v>43094</v>
      </c>
      <c r="N612" s="278"/>
      <c r="O612" s="276"/>
      <c r="P612" s="279" t="s">
        <v>1359</v>
      </c>
    </row>
    <row r="613" customFormat="false" ht="60" hidden="false" customHeight="false" outlineLevel="0" collapsed="false">
      <c r="A613" s="205" t="n">
        <v>612</v>
      </c>
      <c r="B613" s="273" t="s">
        <v>1232</v>
      </c>
      <c r="C613" s="308" t="s">
        <v>1460</v>
      </c>
      <c r="D613" s="305" t="n">
        <v>3</v>
      </c>
      <c r="E613" s="306" t="s">
        <v>1461</v>
      </c>
      <c r="F613" s="307" t="s">
        <v>1462</v>
      </c>
      <c r="G613" s="245" t="n">
        <v>0</v>
      </c>
      <c r="H613" s="309"/>
      <c r="I613" s="310"/>
      <c r="J613" s="275" t="n">
        <v>34538.67</v>
      </c>
      <c r="K613" s="26" t="n">
        <f aca="false">G613-L613</f>
        <v>0</v>
      </c>
      <c r="L613" s="276" t="n">
        <v>0</v>
      </c>
      <c r="M613" s="278" t="n">
        <v>43094</v>
      </c>
      <c r="N613" s="278"/>
      <c r="O613" s="276"/>
      <c r="P613" s="279" t="s">
        <v>1359</v>
      </c>
    </row>
    <row r="614" customFormat="false" ht="60" hidden="false" customHeight="false" outlineLevel="0" collapsed="false">
      <c r="A614" s="205" t="n">
        <v>613</v>
      </c>
      <c r="B614" s="273" t="s">
        <v>1232</v>
      </c>
      <c r="C614" s="308" t="s">
        <v>1463</v>
      </c>
      <c r="D614" s="305" t="n">
        <v>7</v>
      </c>
      <c r="E614" s="306" t="s">
        <v>1464</v>
      </c>
      <c r="F614" s="307" t="s">
        <v>1465</v>
      </c>
      <c r="G614" s="245" t="n">
        <v>0</v>
      </c>
      <c r="H614" s="309"/>
      <c r="I614" s="310"/>
      <c r="J614" s="275" t="n">
        <v>105694.09</v>
      </c>
      <c r="K614" s="26" t="n">
        <f aca="false">G614-L614</f>
        <v>0</v>
      </c>
      <c r="L614" s="276" t="n">
        <v>0</v>
      </c>
      <c r="M614" s="278" t="n">
        <v>43094</v>
      </c>
      <c r="N614" s="278"/>
      <c r="O614" s="276"/>
      <c r="P614" s="279" t="s">
        <v>1359</v>
      </c>
    </row>
    <row r="615" customFormat="false" ht="60" hidden="false" customHeight="false" outlineLevel="0" collapsed="false">
      <c r="A615" s="205" t="n">
        <v>614</v>
      </c>
      <c r="B615" s="273" t="s">
        <v>1232</v>
      </c>
      <c r="C615" s="308" t="s">
        <v>1466</v>
      </c>
      <c r="D615" s="305" t="n">
        <v>4</v>
      </c>
      <c r="E615" s="306" t="s">
        <v>1467</v>
      </c>
      <c r="F615" s="307" t="s">
        <v>1468</v>
      </c>
      <c r="G615" s="245" t="n">
        <v>0</v>
      </c>
      <c r="H615" s="309"/>
      <c r="I615" s="310"/>
      <c r="J615" s="275" t="n">
        <v>60396.62</v>
      </c>
      <c r="K615" s="26" t="n">
        <f aca="false">G615-L615</f>
        <v>0</v>
      </c>
      <c r="L615" s="276" t="n">
        <v>0</v>
      </c>
      <c r="M615" s="278" t="n">
        <v>43094</v>
      </c>
      <c r="N615" s="278"/>
      <c r="O615" s="276"/>
      <c r="P615" s="279" t="s">
        <v>1359</v>
      </c>
    </row>
    <row r="616" customFormat="false" ht="60" hidden="false" customHeight="false" outlineLevel="0" collapsed="false">
      <c r="A616" s="205" t="n">
        <v>615</v>
      </c>
      <c r="B616" s="273" t="s">
        <v>1232</v>
      </c>
      <c r="C616" s="308" t="s">
        <v>1469</v>
      </c>
      <c r="D616" s="305" t="n">
        <v>20</v>
      </c>
      <c r="E616" s="306" t="s">
        <v>1470</v>
      </c>
      <c r="F616" s="307" t="s">
        <v>1471</v>
      </c>
      <c r="G616" s="245" t="n">
        <v>0</v>
      </c>
      <c r="H616" s="309"/>
      <c r="I616" s="310"/>
      <c r="J616" s="275" t="n">
        <v>301983.1</v>
      </c>
      <c r="K616" s="26" t="n">
        <f aca="false">G616-L616</f>
        <v>0</v>
      </c>
      <c r="L616" s="276" t="n">
        <v>0</v>
      </c>
      <c r="M616" s="278" t="n">
        <v>43094</v>
      </c>
      <c r="N616" s="278"/>
      <c r="O616" s="276"/>
      <c r="P616" s="279" t="s">
        <v>1359</v>
      </c>
    </row>
    <row r="617" customFormat="false" ht="60" hidden="false" customHeight="false" outlineLevel="0" collapsed="false">
      <c r="A617" s="205" t="n">
        <v>616</v>
      </c>
      <c r="B617" s="273" t="s">
        <v>1232</v>
      </c>
      <c r="C617" s="308" t="s">
        <v>1472</v>
      </c>
      <c r="D617" s="305" t="n">
        <v>17</v>
      </c>
      <c r="E617" s="306" t="s">
        <v>1473</v>
      </c>
      <c r="F617" s="307" t="s">
        <v>1474</v>
      </c>
      <c r="G617" s="245" t="n">
        <v>0</v>
      </c>
      <c r="H617" s="309"/>
      <c r="I617" s="310"/>
      <c r="J617" s="275" t="n">
        <v>256685.64</v>
      </c>
      <c r="K617" s="26" t="n">
        <f aca="false">G617-L617</f>
        <v>0</v>
      </c>
      <c r="L617" s="276" t="n">
        <v>0</v>
      </c>
      <c r="M617" s="278" t="n">
        <v>43094</v>
      </c>
      <c r="N617" s="278"/>
      <c r="O617" s="276"/>
      <c r="P617" s="279" t="s">
        <v>1359</v>
      </c>
    </row>
    <row r="618" customFormat="false" ht="60" hidden="false" customHeight="false" outlineLevel="0" collapsed="false">
      <c r="A618" s="205" t="n">
        <v>617</v>
      </c>
      <c r="B618" s="273" t="s">
        <v>1232</v>
      </c>
      <c r="C618" s="308" t="s">
        <v>1475</v>
      </c>
      <c r="D618" s="305" t="n">
        <v>4</v>
      </c>
      <c r="E618" s="306" t="s">
        <v>1476</v>
      </c>
      <c r="F618" s="307" t="s">
        <v>1477</v>
      </c>
      <c r="G618" s="245" t="n">
        <v>0</v>
      </c>
      <c r="H618" s="309"/>
      <c r="I618" s="310"/>
      <c r="J618" s="275" t="n">
        <v>60396.62</v>
      </c>
      <c r="K618" s="26" t="n">
        <f aca="false">G618-L618</f>
        <v>0</v>
      </c>
      <c r="L618" s="276" t="n">
        <v>0</v>
      </c>
      <c r="M618" s="278" t="n">
        <v>43094</v>
      </c>
      <c r="N618" s="278"/>
      <c r="O618" s="276"/>
      <c r="P618" s="279" t="s">
        <v>1359</v>
      </c>
    </row>
    <row r="619" customFormat="false" ht="60" hidden="false" customHeight="false" outlineLevel="0" collapsed="false">
      <c r="A619" s="205" t="n">
        <v>618</v>
      </c>
      <c r="B619" s="273" t="s">
        <v>1232</v>
      </c>
      <c r="C619" s="308" t="s">
        <v>1478</v>
      </c>
      <c r="D619" s="305" t="n">
        <v>20</v>
      </c>
      <c r="E619" s="306" t="s">
        <v>1479</v>
      </c>
      <c r="F619" s="307" t="s">
        <v>1480</v>
      </c>
      <c r="G619" s="245" t="n">
        <v>0</v>
      </c>
      <c r="H619" s="309"/>
      <c r="I619" s="310"/>
      <c r="J619" s="275" t="n">
        <v>301983.1</v>
      </c>
      <c r="K619" s="26" t="n">
        <f aca="false">G619-L619</f>
        <v>0</v>
      </c>
      <c r="L619" s="276" t="n">
        <v>0</v>
      </c>
      <c r="M619" s="278" t="n">
        <v>43094</v>
      </c>
      <c r="N619" s="278"/>
      <c r="O619" s="276"/>
      <c r="P619" s="279" t="s">
        <v>1359</v>
      </c>
    </row>
    <row r="620" customFormat="false" ht="60" hidden="false" customHeight="false" outlineLevel="0" collapsed="false">
      <c r="A620" s="205" t="n">
        <v>619</v>
      </c>
      <c r="B620" s="273" t="s">
        <v>1232</v>
      </c>
      <c r="C620" s="308" t="s">
        <v>1481</v>
      </c>
      <c r="D620" s="305" t="n">
        <v>5</v>
      </c>
      <c r="E620" s="306" t="s">
        <v>1482</v>
      </c>
      <c r="F620" s="307" t="s">
        <v>1483</v>
      </c>
      <c r="G620" s="245" t="n">
        <v>0</v>
      </c>
      <c r="H620" s="309"/>
      <c r="I620" s="310"/>
      <c r="J620" s="63" t="n">
        <v>75495.78</v>
      </c>
      <c r="K620" s="26" t="n">
        <f aca="false">G620-L620</f>
        <v>0</v>
      </c>
      <c r="L620" s="276" t="n">
        <v>0</v>
      </c>
      <c r="M620" s="278" t="n">
        <v>43094</v>
      </c>
      <c r="N620" s="278"/>
      <c r="O620" s="276"/>
      <c r="P620" s="279" t="s">
        <v>1359</v>
      </c>
    </row>
    <row r="621" customFormat="false" ht="60" hidden="false" customHeight="false" outlineLevel="0" collapsed="false">
      <c r="A621" s="205" t="n">
        <v>620</v>
      </c>
      <c r="B621" s="273" t="s">
        <v>1232</v>
      </c>
      <c r="C621" s="308" t="s">
        <v>1484</v>
      </c>
      <c r="D621" s="305" t="n">
        <v>4</v>
      </c>
      <c r="E621" s="306" t="s">
        <v>1485</v>
      </c>
      <c r="F621" s="307" t="s">
        <v>1486</v>
      </c>
      <c r="G621" s="245" t="n">
        <v>0</v>
      </c>
      <c r="H621" s="309"/>
      <c r="I621" s="310"/>
      <c r="J621" s="275" t="n">
        <v>60396.62</v>
      </c>
      <c r="K621" s="26" t="n">
        <f aca="false">G621-L621</f>
        <v>0</v>
      </c>
      <c r="L621" s="276" t="n">
        <v>0</v>
      </c>
      <c r="M621" s="278" t="n">
        <v>43094</v>
      </c>
      <c r="N621" s="278"/>
      <c r="O621" s="276"/>
      <c r="P621" s="279" t="s">
        <v>1359</v>
      </c>
    </row>
    <row r="622" customFormat="false" ht="60" hidden="false" customHeight="false" outlineLevel="0" collapsed="false">
      <c r="A622" s="205" t="n">
        <v>621</v>
      </c>
      <c r="B622" s="273" t="s">
        <v>1232</v>
      </c>
      <c r="C622" s="308" t="s">
        <v>1487</v>
      </c>
      <c r="D622" s="305" t="n">
        <v>63</v>
      </c>
      <c r="E622" s="306" t="s">
        <v>1488</v>
      </c>
      <c r="F622" s="307" t="s">
        <v>1489</v>
      </c>
      <c r="G622" s="245" t="n">
        <v>0</v>
      </c>
      <c r="H622" s="309"/>
      <c r="I622" s="310"/>
      <c r="J622" s="275" t="n">
        <v>95124.78</v>
      </c>
      <c r="K622" s="26" t="n">
        <f aca="false">G622-L622</f>
        <v>0</v>
      </c>
      <c r="L622" s="276" t="n">
        <v>0</v>
      </c>
      <c r="M622" s="278" t="n">
        <v>43094</v>
      </c>
      <c r="N622" s="278"/>
      <c r="O622" s="276"/>
      <c r="P622" s="279" t="s">
        <v>1359</v>
      </c>
    </row>
    <row r="623" customFormat="false" ht="60" hidden="false" customHeight="false" outlineLevel="0" collapsed="false">
      <c r="A623" s="205" t="n">
        <v>622</v>
      </c>
      <c r="B623" s="273" t="s">
        <v>1232</v>
      </c>
      <c r="C623" s="308" t="s">
        <v>1490</v>
      </c>
      <c r="D623" s="305" t="n">
        <v>52</v>
      </c>
      <c r="E623" s="306" t="s">
        <v>1491</v>
      </c>
      <c r="F623" s="307" t="s">
        <v>1492</v>
      </c>
      <c r="G623" s="245" t="n">
        <v>0</v>
      </c>
      <c r="H623" s="309"/>
      <c r="I623" s="310"/>
      <c r="J623" s="275" t="n">
        <v>785156.07</v>
      </c>
      <c r="K623" s="26" t="n">
        <f aca="false">G623-L623</f>
        <v>0</v>
      </c>
      <c r="L623" s="276" t="n">
        <v>0</v>
      </c>
      <c r="M623" s="278" t="n">
        <v>43094</v>
      </c>
      <c r="N623" s="278"/>
      <c r="O623" s="276"/>
      <c r="P623" s="279" t="s">
        <v>1359</v>
      </c>
    </row>
    <row r="624" customFormat="false" ht="60" hidden="false" customHeight="false" outlineLevel="0" collapsed="false">
      <c r="A624" s="205" t="n">
        <v>623</v>
      </c>
      <c r="B624" s="273" t="s">
        <v>1232</v>
      </c>
      <c r="C624" s="308" t="s">
        <v>1493</v>
      </c>
      <c r="D624" s="305" t="n">
        <v>11</v>
      </c>
      <c r="E624" s="306" t="s">
        <v>1494</v>
      </c>
      <c r="F624" s="307" t="s">
        <v>1495</v>
      </c>
      <c r="G624" s="245" t="n">
        <v>0</v>
      </c>
      <c r="H624" s="309"/>
      <c r="I624" s="310"/>
      <c r="J624" s="275" t="s">
        <v>1496</v>
      </c>
      <c r="K624" s="26" t="n">
        <f aca="false">G624-L624</f>
        <v>0</v>
      </c>
      <c r="L624" s="276" t="n">
        <v>0</v>
      </c>
      <c r="M624" s="278" t="n">
        <v>43094</v>
      </c>
      <c r="N624" s="278"/>
      <c r="O624" s="276"/>
      <c r="P624" s="279" t="s">
        <v>1359</v>
      </c>
    </row>
    <row r="625" customFormat="false" ht="60" hidden="false" customHeight="false" outlineLevel="0" collapsed="false">
      <c r="A625" s="205" t="n">
        <v>624</v>
      </c>
      <c r="B625" s="273" t="s">
        <v>1232</v>
      </c>
      <c r="C625" s="308" t="s">
        <v>1497</v>
      </c>
      <c r="D625" s="305" t="n">
        <v>8</v>
      </c>
      <c r="E625" s="306" t="s">
        <v>1498</v>
      </c>
      <c r="F625" s="307" t="s">
        <v>1499</v>
      </c>
      <c r="G625" s="245" t="n">
        <v>0</v>
      </c>
      <c r="H625" s="309"/>
      <c r="I625" s="310"/>
      <c r="J625" s="275" t="n">
        <v>120793.24</v>
      </c>
      <c r="K625" s="26" t="n">
        <f aca="false">G625-L625</f>
        <v>0</v>
      </c>
      <c r="L625" s="276" t="n">
        <v>0</v>
      </c>
      <c r="M625" s="278" t="n">
        <v>43094</v>
      </c>
      <c r="N625" s="278"/>
      <c r="O625" s="276"/>
      <c r="P625" s="279" t="s">
        <v>1359</v>
      </c>
    </row>
    <row r="626" customFormat="false" ht="60" hidden="false" customHeight="false" outlineLevel="0" collapsed="false">
      <c r="A626" s="205" t="n">
        <v>625</v>
      </c>
      <c r="B626" s="273" t="s">
        <v>1232</v>
      </c>
      <c r="C626" s="308" t="s">
        <v>1500</v>
      </c>
      <c r="D626" s="305" t="n">
        <v>14</v>
      </c>
      <c r="E626" s="306" t="s">
        <v>1501</v>
      </c>
      <c r="F626" s="307" t="s">
        <v>1502</v>
      </c>
      <c r="G626" s="245" t="n">
        <v>0</v>
      </c>
      <c r="H626" s="309"/>
      <c r="I626" s="310"/>
      <c r="J626" s="275" t="n">
        <v>211388.17</v>
      </c>
      <c r="K626" s="26" t="n">
        <f aca="false">G626-L626</f>
        <v>0</v>
      </c>
      <c r="L626" s="276" t="n">
        <v>0</v>
      </c>
      <c r="M626" s="278" t="n">
        <v>43094</v>
      </c>
      <c r="N626" s="278"/>
      <c r="O626" s="276"/>
      <c r="P626" s="279" t="s">
        <v>1359</v>
      </c>
    </row>
    <row r="627" customFormat="false" ht="60" hidden="false" customHeight="false" outlineLevel="0" collapsed="false">
      <c r="A627" s="205" t="n">
        <v>626</v>
      </c>
      <c r="B627" s="273" t="s">
        <v>1232</v>
      </c>
      <c r="C627" s="308" t="s">
        <v>1503</v>
      </c>
      <c r="D627" s="305" t="n">
        <v>15</v>
      </c>
      <c r="E627" s="306" t="s">
        <v>1504</v>
      </c>
      <c r="F627" s="307" t="s">
        <v>1505</v>
      </c>
      <c r="G627" s="245" t="n">
        <v>0</v>
      </c>
      <c r="H627" s="309"/>
      <c r="I627" s="310"/>
      <c r="J627" s="275" t="n">
        <v>226487.33</v>
      </c>
      <c r="K627" s="26" t="n">
        <f aca="false">G627-L627</f>
        <v>0</v>
      </c>
      <c r="L627" s="276" t="n">
        <v>0</v>
      </c>
      <c r="M627" s="278" t="n">
        <v>43094</v>
      </c>
      <c r="N627" s="278"/>
      <c r="O627" s="276"/>
      <c r="P627" s="279" t="s">
        <v>1359</v>
      </c>
    </row>
    <row r="628" customFormat="false" ht="60" hidden="false" customHeight="false" outlineLevel="0" collapsed="false">
      <c r="A628" s="205" t="n">
        <v>627</v>
      </c>
      <c r="B628" s="273" t="s">
        <v>1232</v>
      </c>
      <c r="C628" s="308" t="s">
        <v>1506</v>
      </c>
      <c r="D628" s="305" t="n">
        <v>148</v>
      </c>
      <c r="E628" s="306" t="s">
        <v>1507</v>
      </c>
      <c r="F628" s="307" t="s">
        <v>1508</v>
      </c>
      <c r="G628" s="245" t="n">
        <v>0</v>
      </c>
      <c r="H628" s="309"/>
      <c r="I628" s="310"/>
      <c r="J628" s="275" t="n">
        <v>2234674.97</v>
      </c>
      <c r="K628" s="26" t="n">
        <f aca="false">G628-L628</f>
        <v>0</v>
      </c>
      <c r="L628" s="276" t="n">
        <v>0</v>
      </c>
      <c r="M628" s="278" t="n">
        <v>43094</v>
      </c>
      <c r="N628" s="278"/>
      <c r="O628" s="276"/>
      <c r="P628" s="279" t="s">
        <v>1359</v>
      </c>
    </row>
    <row r="629" customFormat="false" ht="60" hidden="false" customHeight="false" outlineLevel="0" collapsed="false">
      <c r="A629" s="205" t="n">
        <v>628</v>
      </c>
      <c r="B629" s="273" t="s">
        <v>1232</v>
      </c>
      <c r="C629" s="308" t="s">
        <v>1509</v>
      </c>
      <c r="D629" s="305" t="n">
        <v>5</v>
      </c>
      <c r="E629" s="306" t="s">
        <v>1510</v>
      </c>
      <c r="F629" s="307" t="s">
        <v>1511</v>
      </c>
      <c r="G629" s="245" t="n">
        <v>0</v>
      </c>
      <c r="H629" s="309"/>
      <c r="I629" s="310"/>
      <c r="J629" s="275" t="n">
        <v>75495.78</v>
      </c>
      <c r="K629" s="26" t="n">
        <f aca="false">G629-L629</f>
        <v>0</v>
      </c>
      <c r="L629" s="276" t="n">
        <v>0</v>
      </c>
      <c r="M629" s="278" t="n">
        <v>43094</v>
      </c>
      <c r="N629" s="278"/>
      <c r="O629" s="276"/>
      <c r="P629" s="279" t="s">
        <v>1359</v>
      </c>
    </row>
    <row r="630" customFormat="false" ht="60" hidden="false" customHeight="false" outlineLevel="0" collapsed="false">
      <c r="A630" s="205" t="n">
        <v>629</v>
      </c>
      <c r="B630" s="273" t="s">
        <v>1232</v>
      </c>
      <c r="C630" s="308" t="s">
        <v>1512</v>
      </c>
      <c r="D630" s="305" t="n">
        <v>2</v>
      </c>
      <c r="E630" s="306" t="s">
        <v>1513</v>
      </c>
      <c r="F630" s="307" t="s">
        <v>1514</v>
      </c>
      <c r="G630" s="245" t="n">
        <v>0</v>
      </c>
      <c r="H630" s="309"/>
      <c r="I630" s="310"/>
      <c r="J630" s="275" t="n">
        <v>30198.31</v>
      </c>
      <c r="K630" s="26" t="n">
        <f aca="false">G630-L630</f>
        <v>0</v>
      </c>
      <c r="L630" s="276" t="n">
        <v>0</v>
      </c>
      <c r="M630" s="278" t="n">
        <v>43094</v>
      </c>
      <c r="N630" s="278"/>
      <c r="O630" s="276"/>
      <c r="P630" s="279" t="s">
        <v>1359</v>
      </c>
    </row>
    <row r="631" customFormat="false" ht="60" hidden="false" customHeight="false" outlineLevel="0" collapsed="false">
      <c r="A631" s="205" t="n">
        <v>630</v>
      </c>
      <c r="B631" s="273" t="s">
        <v>1232</v>
      </c>
      <c r="C631" s="308" t="s">
        <v>1515</v>
      </c>
      <c r="D631" s="305" t="n">
        <v>107</v>
      </c>
      <c r="E631" s="306" t="s">
        <v>1516</v>
      </c>
      <c r="F631" s="307" t="s">
        <v>1517</v>
      </c>
      <c r="G631" s="245" t="n">
        <v>0</v>
      </c>
      <c r="H631" s="309"/>
      <c r="I631" s="310"/>
      <c r="J631" s="275" t="n">
        <v>1615609.61</v>
      </c>
      <c r="K631" s="26" t="n">
        <f aca="false">G631-L631</f>
        <v>0</v>
      </c>
      <c r="L631" s="276" t="n">
        <v>0</v>
      </c>
      <c r="M631" s="278" t="n">
        <v>43094</v>
      </c>
      <c r="N631" s="278"/>
      <c r="O631" s="276"/>
      <c r="P631" s="279" t="s">
        <v>1359</v>
      </c>
    </row>
    <row r="632" customFormat="false" ht="60" hidden="false" customHeight="false" outlineLevel="0" collapsed="false">
      <c r="A632" s="205" t="n">
        <v>631</v>
      </c>
      <c r="B632" s="273" t="s">
        <v>1232</v>
      </c>
      <c r="C632" s="308" t="s">
        <v>1518</v>
      </c>
      <c r="D632" s="305" t="n">
        <v>3</v>
      </c>
      <c r="E632" s="306" t="s">
        <v>1519</v>
      </c>
      <c r="F632" s="307" t="s">
        <v>1520</v>
      </c>
      <c r="G632" s="245" t="n">
        <v>0</v>
      </c>
      <c r="H632" s="309"/>
      <c r="I632" s="310"/>
      <c r="J632" s="275" t="n">
        <v>45297.47</v>
      </c>
      <c r="K632" s="26" t="n">
        <f aca="false">G632-L632</f>
        <v>0</v>
      </c>
      <c r="L632" s="276" t="n">
        <v>0</v>
      </c>
      <c r="M632" s="278" t="n">
        <v>43094</v>
      </c>
      <c r="N632" s="278"/>
      <c r="O632" s="276"/>
      <c r="P632" s="279" t="s">
        <v>1359</v>
      </c>
    </row>
    <row r="633" customFormat="false" ht="60" hidden="false" customHeight="false" outlineLevel="0" collapsed="false">
      <c r="A633" s="205" t="n">
        <v>632</v>
      </c>
      <c r="B633" s="273" t="s">
        <v>1232</v>
      </c>
      <c r="C633" s="308" t="s">
        <v>1521</v>
      </c>
      <c r="D633" s="305" t="n">
        <v>27</v>
      </c>
      <c r="E633" s="306" t="s">
        <v>1522</v>
      </c>
      <c r="F633" s="307" t="s">
        <v>1523</v>
      </c>
      <c r="G633" s="245" t="n">
        <v>0</v>
      </c>
      <c r="H633" s="309"/>
      <c r="I633" s="310"/>
      <c r="J633" s="275" t="n">
        <v>407677.19</v>
      </c>
      <c r="K633" s="26" t="n">
        <f aca="false">G633-L633</f>
        <v>0</v>
      </c>
      <c r="L633" s="276" t="n">
        <v>0</v>
      </c>
      <c r="M633" s="278" t="n">
        <v>43094</v>
      </c>
      <c r="N633" s="278"/>
      <c r="O633" s="276"/>
      <c r="P633" s="279" t="s">
        <v>1359</v>
      </c>
    </row>
    <row r="634" customFormat="false" ht="60" hidden="false" customHeight="false" outlineLevel="0" collapsed="false">
      <c r="A634" s="205" t="n">
        <v>633</v>
      </c>
      <c r="B634" s="273" t="s">
        <v>1232</v>
      </c>
      <c r="C634" s="308" t="s">
        <v>1524</v>
      </c>
      <c r="D634" s="305" t="n">
        <v>4</v>
      </c>
      <c r="E634" s="306" t="s">
        <v>1525</v>
      </c>
      <c r="F634" s="307" t="s">
        <v>1526</v>
      </c>
      <c r="G634" s="245" t="n">
        <v>0</v>
      </c>
      <c r="H634" s="309"/>
      <c r="I634" s="310"/>
      <c r="J634" s="275" t="n">
        <v>60396.62</v>
      </c>
      <c r="K634" s="26" t="n">
        <f aca="false">G634-L634</f>
        <v>0</v>
      </c>
      <c r="L634" s="276" t="n">
        <v>0</v>
      </c>
      <c r="M634" s="278" t="n">
        <v>43094</v>
      </c>
      <c r="N634" s="278"/>
      <c r="O634" s="276"/>
      <c r="P634" s="279" t="s">
        <v>1359</v>
      </c>
    </row>
    <row r="635" customFormat="false" ht="60" hidden="false" customHeight="false" outlineLevel="0" collapsed="false">
      <c r="A635" s="205" t="n">
        <v>634</v>
      </c>
      <c r="B635" s="273" t="s">
        <v>1232</v>
      </c>
      <c r="C635" s="308" t="s">
        <v>1527</v>
      </c>
      <c r="D635" s="305" t="n">
        <v>22</v>
      </c>
      <c r="E635" s="306" t="s">
        <v>1528</v>
      </c>
      <c r="F635" s="307" t="s">
        <v>1529</v>
      </c>
      <c r="G635" s="245" t="n">
        <v>0</v>
      </c>
      <c r="H635" s="309"/>
      <c r="I635" s="310"/>
      <c r="J635" s="275" t="n">
        <v>332181.42</v>
      </c>
      <c r="K635" s="26" t="n">
        <f aca="false">G635-L635</f>
        <v>0</v>
      </c>
      <c r="L635" s="276" t="n">
        <v>0</v>
      </c>
      <c r="M635" s="278" t="n">
        <v>43094</v>
      </c>
      <c r="N635" s="278"/>
      <c r="O635" s="276"/>
      <c r="P635" s="279" t="s">
        <v>1359</v>
      </c>
    </row>
    <row r="636" customFormat="false" ht="60" hidden="false" customHeight="false" outlineLevel="0" collapsed="false">
      <c r="A636" s="205" t="n">
        <v>635</v>
      </c>
      <c r="B636" s="273" t="s">
        <v>1232</v>
      </c>
      <c r="C636" s="308" t="s">
        <v>1530</v>
      </c>
      <c r="D636" s="305" t="n">
        <v>54</v>
      </c>
      <c r="E636" s="306" t="s">
        <v>1531</v>
      </c>
      <c r="F636" s="307" t="s">
        <v>1532</v>
      </c>
      <c r="G636" s="245" t="n">
        <v>0</v>
      </c>
      <c r="H636" s="309"/>
      <c r="I636" s="310"/>
      <c r="J636" s="275" t="n">
        <v>815354.38</v>
      </c>
      <c r="K636" s="26" t="n">
        <f aca="false">G636-L636</f>
        <v>0</v>
      </c>
      <c r="L636" s="276" t="n">
        <v>0</v>
      </c>
      <c r="M636" s="278" t="n">
        <v>43094</v>
      </c>
      <c r="N636" s="278"/>
      <c r="O636" s="276"/>
      <c r="P636" s="279" t="s">
        <v>1359</v>
      </c>
    </row>
    <row r="637" customFormat="false" ht="60" hidden="false" customHeight="false" outlineLevel="0" collapsed="false">
      <c r="A637" s="205" t="n">
        <v>636</v>
      </c>
      <c r="B637" s="273" t="s">
        <v>1232</v>
      </c>
      <c r="C637" s="308" t="s">
        <v>1533</v>
      </c>
      <c r="D637" s="305" t="n">
        <v>7</v>
      </c>
      <c r="E637" s="306" t="s">
        <v>1534</v>
      </c>
      <c r="F637" s="307" t="s">
        <v>1535</v>
      </c>
      <c r="G637" s="245" t="n">
        <v>0</v>
      </c>
      <c r="H637" s="309"/>
      <c r="I637" s="310"/>
      <c r="J637" s="275" t="n">
        <v>105694.09</v>
      </c>
      <c r="K637" s="26" t="n">
        <f aca="false">G637-L637</f>
        <v>0</v>
      </c>
      <c r="L637" s="276" t="n">
        <v>0</v>
      </c>
      <c r="M637" s="278" t="n">
        <v>43094</v>
      </c>
      <c r="N637" s="278"/>
      <c r="O637" s="276"/>
      <c r="P637" s="279" t="s">
        <v>1359</v>
      </c>
    </row>
    <row r="638" customFormat="false" ht="60" hidden="false" customHeight="false" outlineLevel="0" collapsed="false">
      <c r="A638" s="205" t="n">
        <v>637</v>
      </c>
      <c r="B638" s="273" t="s">
        <v>1232</v>
      </c>
      <c r="C638" s="308" t="s">
        <v>1536</v>
      </c>
      <c r="D638" s="305" t="n">
        <v>11</v>
      </c>
      <c r="E638" s="306" t="s">
        <v>1537</v>
      </c>
      <c r="F638" s="307" t="s">
        <v>1538</v>
      </c>
      <c r="G638" s="245" t="n">
        <v>0</v>
      </c>
      <c r="H638" s="309"/>
      <c r="I638" s="310"/>
      <c r="J638" s="275" t="n">
        <v>166090.71</v>
      </c>
      <c r="K638" s="26" t="n">
        <f aca="false">G638-L638</f>
        <v>0</v>
      </c>
      <c r="L638" s="276" t="n">
        <v>0</v>
      </c>
      <c r="M638" s="278" t="n">
        <v>43094</v>
      </c>
      <c r="N638" s="278"/>
      <c r="O638" s="276"/>
      <c r="P638" s="279" t="s">
        <v>1359</v>
      </c>
    </row>
    <row r="639" customFormat="false" ht="60" hidden="false" customHeight="false" outlineLevel="0" collapsed="false">
      <c r="A639" s="205" t="n">
        <v>638</v>
      </c>
      <c r="B639" s="273" t="s">
        <v>1232</v>
      </c>
      <c r="C639" s="308" t="s">
        <v>1539</v>
      </c>
      <c r="D639" s="305" t="n">
        <v>6</v>
      </c>
      <c r="E639" s="306" t="s">
        <v>1540</v>
      </c>
      <c r="F639" s="307" t="s">
        <v>1541</v>
      </c>
      <c r="G639" s="245" t="n">
        <v>0</v>
      </c>
      <c r="H639" s="309"/>
      <c r="I639" s="310"/>
      <c r="J639" s="275" t="n">
        <v>90594.93</v>
      </c>
      <c r="K639" s="26" t="n">
        <f aca="false">G639-L639</f>
        <v>0</v>
      </c>
      <c r="L639" s="276" t="n">
        <v>0</v>
      </c>
      <c r="M639" s="278" t="n">
        <v>43094</v>
      </c>
      <c r="N639" s="278"/>
      <c r="O639" s="276"/>
      <c r="P639" s="279" t="s">
        <v>1359</v>
      </c>
    </row>
    <row r="640" customFormat="false" ht="60" hidden="false" customHeight="false" outlineLevel="0" collapsed="false">
      <c r="A640" s="311" t="n">
        <v>639</v>
      </c>
      <c r="B640" s="273" t="s">
        <v>1232</v>
      </c>
      <c r="C640" s="308" t="s">
        <v>1542</v>
      </c>
      <c r="D640" s="305" t="n">
        <v>20</v>
      </c>
      <c r="E640" s="306" t="s">
        <v>1543</v>
      </c>
      <c r="F640" s="307" t="s">
        <v>1544</v>
      </c>
      <c r="G640" s="245" t="n">
        <v>0</v>
      </c>
      <c r="H640" s="309"/>
      <c r="I640" s="310"/>
      <c r="J640" s="275" t="n">
        <v>301983.1</v>
      </c>
      <c r="K640" s="26" t="n">
        <f aca="false">G640-L640</f>
        <v>0</v>
      </c>
      <c r="L640" s="276" t="n">
        <v>0</v>
      </c>
      <c r="M640" s="278" t="n">
        <v>43094</v>
      </c>
      <c r="N640" s="278"/>
      <c r="O640" s="276"/>
      <c r="P640" s="279" t="s">
        <v>1359</v>
      </c>
    </row>
    <row r="641" customFormat="false" ht="60" hidden="false" customHeight="false" outlineLevel="0" collapsed="false">
      <c r="A641" s="312" t="n">
        <v>640</v>
      </c>
      <c r="B641" s="313" t="s">
        <v>1232</v>
      </c>
      <c r="C641" s="308" t="s">
        <v>1545</v>
      </c>
      <c r="D641" s="305" t="n">
        <v>13</v>
      </c>
      <c r="E641" s="306" t="s">
        <v>1546</v>
      </c>
      <c r="F641" s="307" t="s">
        <v>1547</v>
      </c>
      <c r="G641" s="245" t="n">
        <v>0</v>
      </c>
      <c r="H641" s="309"/>
      <c r="I641" s="310"/>
      <c r="J641" s="275" t="n">
        <v>120793.24</v>
      </c>
      <c r="K641" s="26" t="n">
        <f aca="false">G641-L641</f>
        <v>0</v>
      </c>
      <c r="L641" s="276" t="n">
        <v>0</v>
      </c>
      <c r="M641" s="278" t="n">
        <v>43143</v>
      </c>
      <c r="N641" s="278"/>
      <c r="O641" s="276"/>
      <c r="P641" s="279" t="s">
        <v>1548</v>
      </c>
    </row>
    <row r="642" customFormat="false" ht="75" hidden="false" customHeight="false" outlineLevel="0" collapsed="false">
      <c r="A642" s="312" t="n">
        <v>641</v>
      </c>
      <c r="B642" s="313" t="s">
        <v>1232</v>
      </c>
      <c r="C642" s="308" t="s">
        <v>1549</v>
      </c>
      <c r="D642" s="305" t="n">
        <v>14</v>
      </c>
      <c r="E642" s="306" t="s">
        <v>1550</v>
      </c>
      <c r="F642" s="307" t="s">
        <v>1551</v>
      </c>
      <c r="G642" s="245" t="n">
        <v>0</v>
      </c>
      <c r="H642" s="309"/>
      <c r="I642" s="310"/>
      <c r="J642" s="275" t="n">
        <v>211388.17</v>
      </c>
      <c r="K642" s="26" t="n">
        <f aca="false">G642-L642</f>
        <v>0</v>
      </c>
      <c r="L642" s="276" t="n">
        <v>0</v>
      </c>
      <c r="M642" s="278" t="n">
        <v>43192</v>
      </c>
      <c r="N642" s="278"/>
      <c r="O642" s="276"/>
      <c r="P642" s="279" t="s">
        <v>1552</v>
      </c>
    </row>
    <row r="643" customFormat="false" ht="75" hidden="false" customHeight="false" outlineLevel="0" collapsed="false">
      <c r="A643" s="312" t="n">
        <v>642</v>
      </c>
      <c r="B643" s="313" t="s">
        <v>1232</v>
      </c>
      <c r="C643" s="308" t="s">
        <v>1553</v>
      </c>
      <c r="D643" s="314" t="n">
        <v>27</v>
      </c>
      <c r="E643" s="306" t="s">
        <v>1550</v>
      </c>
      <c r="F643" s="307" t="s">
        <v>1554</v>
      </c>
      <c r="G643" s="245" t="n">
        <v>0</v>
      </c>
      <c r="H643" s="309"/>
      <c r="I643" s="310"/>
      <c r="J643" s="275" t="n">
        <v>407677.19</v>
      </c>
      <c r="K643" s="26" t="n">
        <f aca="false">G643-L643</f>
        <v>0</v>
      </c>
      <c r="L643" s="276" t="n">
        <v>0</v>
      </c>
      <c r="M643" s="315"/>
      <c r="N643" s="278"/>
      <c r="O643" s="276"/>
      <c r="P643" s="279" t="s">
        <v>1552</v>
      </c>
    </row>
    <row r="644" customFormat="false" ht="75" hidden="false" customHeight="false" outlineLevel="0" collapsed="false">
      <c r="A644" s="312" t="n">
        <v>643</v>
      </c>
      <c r="B644" s="313" t="s">
        <v>1232</v>
      </c>
      <c r="C644" s="308" t="s">
        <v>1555</v>
      </c>
      <c r="D644" s="305" t="n">
        <v>8</v>
      </c>
      <c r="E644" s="306" t="s">
        <v>1550</v>
      </c>
      <c r="F644" s="307" t="s">
        <v>1556</v>
      </c>
      <c r="G644" s="245" t="n">
        <v>0</v>
      </c>
      <c r="H644" s="309"/>
      <c r="I644" s="310"/>
      <c r="J644" s="275" t="n">
        <v>120793.24</v>
      </c>
      <c r="K644" s="26" t="n">
        <f aca="false">G644-L644</f>
        <v>0</v>
      </c>
      <c r="L644" s="276" t="n">
        <v>0</v>
      </c>
      <c r="M644" s="315"/>
      <c r="N644" s="278"/>
      <c r="O644" s="276"/>
      <c r="P644" s="279" t="s">
        <v>1552</v>
      </c>
    </row>
    <row r="645" customFormat="false" ht="75" hidden="false" customHeight="false" outlineLevel="0" collapsed="false">
      <c r="A645" s="312" t="n">
        <v>644</v>
      </c>
      <c r="B645" s="313" t="s">
        <v>1232</v>
      </c>
      <c r="C645" s="308" t="s">
        <v>1557</v>
      </c>
      <c r="D645" s="305" t="n">
        <v>21</v>
      </c>
      <c r="E645" s="306" t="s">
        <v>1558</v>
      </c>
      <c r="F645" s="307" t="s">
        <v>1559</v>
      </c>
      <c r="G645" s="245" t="n">
        <v>0</v>
      </c>
      <c r="H645" s="309"/>
      <c r="I645" s="310"/>
      <c r="J645" s="275" t="n">
        <v>317082.26</v>
      </c>
      <c r="K645" s="26" t="n">
        <f aca="false">G645-L645</f>
        <v>0</v>
      </c>
      <c r="L645" s="276" t="n">
        <v>0</v>
      </c>
      <c r="M645" s="315"/>
      <c r="N645" s="278"/>
      <c r="O645" s="276"/>
      <c r="P645" s="279" t="s">
        <v>1552</v>
      </c>
    </row>
    <row r="646" customFormat="false" ht="75" hidden="false" customHeight="false" outlineLevel="0" collapsed="false">
      <c r="A646" s="312" t="n">
        <v>645</v>
      </c>
      <c r="B646" s="313" t="s">
        <v>1232</v>
      </c>
      <c r="C646" s="308" t="s">
        <v>1560</v>
      </c>
      <c r="D646" s="305" t="n">
        <v>19</v>
      </c>
      <c r="E646" s="306" t="s">
        <v>1561</v>
      </c>
      <c r="F646" s="307" t="s">
        <v>1562</v>
      </c>
      <c r="G646" s="245" t="n">
        <v>0</v>
      </c>
      <c r="H646" s="309"/>
      <c r="I646" s="310"/>
      <c r="J646" s="275" t="n">
        <v>286883.95</v>
      </c>
      <c r="K646" s="26" t="n">
        <f aca="false">G646-L646</f>
        <v>0</v>
      </c>
      <c r="L646" s="276" t="n">
        <v>0</v>
      </c>
      <c r="M646" s="278" t="n">
        <v>43192</v>
      </c>
      <c r="N646" s="278"/>
      <c r="O646" s="276"/>
      <c r="P646" s="279" t="s">
        <v>1552</v>
      </c>
    </row>
    <row r="647" customFormat="false" ht="75" hidden="false" customHeight="false" outlineLevel="0" collapsed="false">
      <c r="A647" s="312" t="n">
        <v>646</v>
      </c>
      <c r="B647" s="313" t="s">
        <v>1232</v>
      </c>
      <c r="C647" s="308" t="s">
        <v>1563</v>
      </c>
      <c r="D647" s="305" t="n">
        <v>8</v>
      </c>
      <c r="E647" s="306" t="s">
        <v>1476</v>
      </c>
      <c r="F647" s="307" t="s">
        <v>1564</v>
      </c>
      <c r="G647" s="245" t="n">
        <v>0</v>
      </c>
      <c r="H647" s="309"/>
      <c r="I647" s="310"/>
      <c r="J647" s="275" t="n">
        <v>120793.24</v>
      </c>
      <c r="K647" s="26" t="n">
        <f aca="false">G647-L647</f>
        <v>0</v>
      </c>
      <c r="L647" s="276" t="n">
        <v>0</v>
      </c>
      <c r="M647" s="278" t="n">
        <v>43192</v>
      </c>
      <c r="N647" s="278"/>
      <c r="O647" s="276"/>
      <c r="P647" s="279" t="s">
        <v>1552</v>
      </c>
    </row>
    <row r="648" customFormat="false" ht="75" hidden="false" customHeight="false" outlineLevel="0" collapsed="false">
      <c r="A648" s="312" t="n">
        <v>647</v>
      </c>
      <c r="B648" s="313" t="s">
        <v>1232</v>
      </c>
      <c r="C648" s="308" t="s">
        <v>1565</v>
      </c>
      <c r="D648" s="305" t="n">
        <v>15</v>
      </c>
      <c r="E648" s="306" t="s">
        <v>1566</v>
      </c>
      <c r="F648" s="307" t="s">
        <v>1567</v>
      </c>
      <c r="G648" s="245" t="n">
        <v>0</v>
      </c>
      <c r="H648" s="309"/>
      <c r="I648" s="310"/>
      <c r="J648" s="275" t="n">
        <v>172693.35</v>
      </c>
      <c r="K648" s="26" t="n">
        <f aca="false">G648-L648</f>
        <v>0</v>
      </c>
      <c r="L648" s="276" t="n">
        <v>0</v>
      </c>
      <c r="M648" s="278" t="n">
        <v>43192</v>
      </c>
      <c r="N648" s="278"/>
      <c r="O648" s="276"/>
      <c r="P648" s="279" t="s">
        <v>1552</v>
      </c>
    </row>
    <row r="649" customFormat="false" ht="75" hidden="false" customHeight="false" outlineLevel="0" collapsed="false">
      <c r="A649" s="312" t="n">
        <v>648</v>
      </c>
      <c r="B649" s="313" t="s">
        <v>1232</v>
      </c>
      <c r="C649" s="308" t="s">
        <v>1568</v>
      </c>
      <c r="D649" s="305" t="n">
        <v>8</v>
      </c>
      <c r="E649" s="306" t="s">
        <v>1569</v>
      </c>
      <c r="F649" s="307" t="s">
        <v>1570</v>
      </c>
      <c r="G649" s="245" t="n">
        <v>0</v>
      </c>
      <c r="H649" s="309"/>
      <c r="I649" s="310"/>
      <c r="J649" s="275" t="n">
        <v>120793.24</v>
      </c>
      <c r="K649" s="26" t="n">
        <f aca="false">G649-L649</f>
        <v>0</v>
      </c>
      <c r="L649" s="276" t="n">
        <v>0</v>
      </c>
      <c r="M649" s="278" t="n">
        <v>43192</v>
      </c>
      <c r="N649" s="278"/>
      <c r="O649" s="276"/>
      <c r="P649" s="279" t="s">
        <v>1552</v>
      </c>
    </row>
    <row r="650" customFormat="false" ht="75" hidden="false" customHeight="false" outlineLevel="0" collapsed="false">
      <c r="A650" s="312" t="n">
        <v>649</v>
      </c>
      <c r="B650" s="313" t="s">
        <v>1232</v>
      </c>
      <c r="C650" s="308" t="s">
        <v>1571</v>
      </c>
      <c r="D650" s="305" t="n">
        <v>18</v>
      </c>
      <c r="E650" s="306" t="s">
        <v>1572</v>
      </c>
      <c r="F650" s="307" t="s">
        <v>1573</v>
      </c>
      <c r="G650" s="245" t="n">
        <v>0</v>
      </c>
      <c r="H650" s="309"/>
      <c r="I650" s="310"/>
      <c r="J650" s="275" t="n">
        <v>271784.79</v>
      </c>
      <c r="K650" s="26" t="n">
        <f aca="false">G650-L650</f>
        <v>0</v>
      </c>
      <c r="L650" s="276" t="n">
        <v>0</v>
      </c>
      <c r="M650" s="278" t="n">
        <v>43192</v>
      </c>
      <c r="N650" s="278"/>
      <c r="O650" s="276"/>
      <c r="P650" s="279" t="s">
        <v>1552</v>
      </c>
    </row>
    <row r="651" customFormat="false" ht="90" hidden="false" customHeight="false" outlineLevel="0" collapsed="false">
      <c r="A651" s="312" t="n">
        <v>650</v>
      </c>
      <c r="B651" s="313" t="s">
        <v>1232</v>
      </c>
      <c r="C651" s="308" t="s">
        <v>1574</v>
      </c>
      <c r="D651" s="305" t="n">
        <v>28</v>
      </c>
      <c r="E651" s="306" t="s">
        <v>1575</v>
      </c>
      <c r="F651" s="307" t="s">
        <v>1576</v>
      </c>
      <c r="G651" s="245" t="n">
        <v>0</v>
      </c>
      <c r="H651" s="309"/>
      <c r="I651" s="310"/>
      <c r="J651" s="275" t="n">
        <v>422776.35</v>
      </c>
      <c r="K651" s="26" t="n">
        <f aca="false">G651-L651</f>
        <v>0</v>
      </c>
      <c r="L651" s="276" t="n">
        <v>0</v>
      </c>
      <c r="M651" s="278" t="n">
        <v>43192</v>
      </c>
      <c r="N651" s="278"/>
      <c r="O651" s="276"/>
      <c r="P651" s="279" t="s">
        <v>1552</v>
      </c>
    </row>
    <row r="652" customFormat="false" ht="75" hidden="false" customHeight="false" outlineLevel="0" collapsed="false">
      <c r="A652" s="205" t="n">
        <v>651</v>
      </c>
      <c r="B652" s="313" t="s">
        <v>1232</v>
      </c>
      <c r="C652" s="308" t="s">
        <v>1577</v>
      </c>
      <c r="D652" s="305" t="n">
        <v>2</v>
      </c>
      <c r="E652" s="306" t="s">
        <v>1578</v>
      </c>
      <c r="F652" s="307" t="s">
        <v>1579</v>
      </c>
      <c r="G652" s="245" t="n">
        <v>0</v>
      </c>
      <c r="H652" s="309"/>
      <c r="I652" s="310"/>
      <c r="J652" s="275" t="n">
        <v>30198.31</v>
      </c>
      <c r="K652" s="26" t="n">
        <f aca="false">G652-L652</f>
        <v>0</v>
      </c>
      <c r="L652" s="276" t="n">
        <v>0</v>
      </c>
      <c r="M652" s="278" t="n">
        <v>43250</v>
      </c>
      <c r="N652" s="278"/>
      <c r="O652" s="276"/>
      <c r="P652" s="279" t="s">
        <v>1580</v>
      </c>
    </row>
    <row r="653" customFormat="false" ht="75" hidden="false" customHeight="false" outlineLevel="0" collapsed="false">
      <c r="A653" s="205" t="n">
        <v>652</v>
      </c>
      <c r="B653" s="313" t="s">
        <v>1232</v>
      </c>
      <c r="C653" s="308" t="s">
        <v>1581</v>
      </c>
      <c r="D653" s="305" t="n">
        <v>4</v>
      </c>
      <c r="E653" s="306" t="s">
        <v>1582</v>
      </c>
      <c r="F653" s="307" t="s">
        <v>1583</v>
      </c>
      <c r="G653" s="245" t="n">
        <v>0</v>
      </c>
      <c r="H653" s="309"/>
      <c r="I653" s="310"/>
      <c r="J653" s="275" t="n">
        <v>60396.62</v>
      </c>
      <c r="K653" s="26" t="n">
        <f aca="false">G653-L653</f>
        <v>0</v>
      </c>
      <c r="L653" s="276" t="n">
        <v>0</v>
      </c>
      <c r="M653" s="278" t="n">
        <v>43250</v>
      </c>
      <c r="N653" s="278"/>
      <c r="O653" s="276"/>
      <c r="P653" s="279" t="s">
        <v>1580</v>
      </c>
    </row>
    <row r="654" customFormat="false" ht="75" hidden="false" customHeight="false" outlineLevel="0" collapsed="false">
      <c r="A654" s="316" t="n">
        <v>653</v>
      </c>
      <c r="B654" s="313" t="s">
        <v>1232</v>
      </c>
      <c r="C654" s="308" t="s">
        <v>1584</v>
      </c>
      <c r="D654" s="305" t="n">
        <v>48</v>
      </c>
      <c r="E654" s="306" t="s">
        <v>1585</v>
      </c>
      <c r="F654" s="307" t="s">
        <v>1586</v>
      </c>
      <c r="G654" s="245" t="n">
        <v>0</v>
      </c>
      <c r="H654" s="309"/>
      <c r="I654" s="310"/>
      <c r="J654" s="275" t="n">
        <v>724759.45</v>
      </c>
      <c r="K654" s="26" t="n">
        <f aca="false">G654-L654</f>
        <v>0</v>
      </c>
      <c r="L654" s="276" t="n">
        <v>0</v>
      </c>
      <c r="M654" s="278" t="n">
        <v>43250</v>
      </c>
      <c r="N654" s="278"/>
      <c r="O654" s="276"/>
      <c r="P654" s="279" t="s">
        <v>1580</v>
      </c>
    </row>
    <row r="655" customFormat="false" ht="60" hidden="false" customHeight="false" outlineLevel="0" collapsed="false">
      <c r="A655" s="205" t="n">
        <v>654</v>
      </c>
      <c r="B655" s="313" t="s">
        <v>1232</v>
      </c>
      <c r="C655" s="317" t="s">
        <v>1587</v>
      </c>
      <c r="D655" s="305" t="n">
        <v>11</v>
      </c>
      <c r="E655" s="306" t="s">
        <v>1588</v>
      </c>
      <c r="F655" s="307" t="s">
        <v>1589</v>
      </c>
      <c r="G655" s="245" t="n">
        <v>0</v>
      </c>
      <c r="H655" s="309"/>
      <c r="I655" s="310"/>
      <c r="J655" s="275" t="n">
        <v>166090.71</v>
      </c>
      <c r="K655" s="26" t="n">
        <f aca="false">G655-L655</f>
        <v>0</v>
      </c>
      <c r="L655" s="276" t="n">
        <v>0</v>
      </c>
      <c r="M655" s="278" t="n">
        <v>43250</v>
      </c>
      <c r="N655" s="278"/>
      <c r="O655" s="276"/>
      <c r="P655" s="279" t="s">
        <v>1580</v>
      </c>
    </row>
    <row r="656" customFormat="false" ht="75" hidden="false" customHeight="false" outlineLevel="0" collapsed="false">
      <c r="A656" s="205" t="n">
        <v>655</v>
      </c>
      <c r="B656" s="313" t="s">
        <v>1232</v>
      </c>
      <c r="C656" s="308" t="s">
        <v>1590</v>
      </c>
      <c r="D656" s="305" t="n">
        <v>5</v>
      </c>
      <c r="E656" s="306" t="s">
        <v>1591</v>
      </c>
      <c r="F656" s="307" t="s">
        <v>1592</v>
      </c>
      <c r="G656" s="245" t="n">
        <v>0</v>
      </c>
      <c r="H656" s="309"/>
      <c r="I656" s="310"/>
      <c r="J656" s="275" t="n">
        <v>75495.78</v>
      </c>
      <c r="K656" s="26" t="n">
        <f aca="false">G656-L656</f>
        <v>0</v>
      </c>
      <c r="L656" s="276" t="n">
        <v>0</v>
      </c>
      <c r="M656" s="278" t="n">
        <v>43250</v>
      </c>
      <c r="N656" s="278"/>
      <c r="O656" s="276"/>
      <c r="P656" s="279" t="s">
        <v>1580</v>
      </c>
    </row>
    <row r="657" customFormat="false" ht="60" hidden="false" customHeight="false" outlineLevel="0" collapsed="false">
      <c r="A657" s="318" t="n">
        <v>656</v>
      </c>
      <c r="B657" s="273" t="s">
        <v>1232</v>
      </c>
      <c r="C657" s="308" t="s">
        <v>1593</v>
      </c>
      <c r="D657" s="319" t="n">
        <v>25</v>
      </c>
      <c r="E657" s="306" t="s">
        <v>1537</v>
      </c>
      <c r="F657" s="307" t="s">
        <v>1594</v>
      </c>
      <c r="G657" s="320" t="n">
        <v>0</v>
      </c>
      <c r="H657" s="309"/>
      <c r="I657" s="310" t="n">
        <v>0</v>
      </c>
      <c r="J657" s="275" t="n">
        <v>377478.88</v>
      </c>
      <c r="K657" s="26" t="n">
        <f aca="false">G657-L657</f>
        <v>0</v>
      </c>
      <c r="L657" s="276" t="n">
        <v>0</v>
      </c>
      <c r="M657" s="278" t="n">
        <v>43250</v>
      </c>
      <c r="N657" s="278"/>
      <c r="O657" s="276"/>
      <c r="P657" s="279" t="s">
        <v>1580</v>
      </c>
    </row>
    <row r="658" customFormat="false" ht="30" hidden="false" customHeight="false" outlineLevel="0" collapsed="false">
      <c r="A658" s="318" t="n">
        <v>657</v>
      </c>
      <c r="B658" s="273" t="s">
        <v>1232</v>
      </c>
      <c r="C658" s="321" t="s">
        <v>1595</v>
      </c>
      <c r="D658" s="322" t="n">
        <v>1077</v>
      </c>
      <c r="E658" s="306" t="s">
        <v>1596</v>
      </c>
      <c r="F658" s="307" t="s">
        <v>1597</v>
      </c>
      <c r="G658" s="323" t="n">
        <v>1326993</v>
      </c>
      <c r="H658" s="309"/>
      <c r="I658" s="310"/>
      <c r="J658" s="324" t="n">
        <v>1737470.16</v>
      </c>
      <c r="K658" s="26" t="n">
        <f aca="false">G658-L658</f>
        <v>0</v>
      </c>
      <c r="L658" s="325" t="n">
        <v>1326993</v>
      </c>
      <c r="M658" s="278" t="n">
        <v>43250</v>
      </c>
      <c r="N658" s="326"/>
      <c r="O658" s="325"/>
      <c r="P658" s="279" t="s">
        <v>1598</v>
      </c>
    </row>
    <row r="659" customFormat="false" ht="30" hidden="false" customHeight="false" outlineLevel="0" collapsed="false">
      <c r="A659" s="318" t="n">
        <v>658</v>
      </c>
      <c r="B659" s="273" t="s">
        <v>1232</v>
      </c>
      <c r="C659" s="321" t="s">
        <v>1599</v>
      </c>
      <c r="D659" s="322" t="n">
        <v>350</v>
      </c>
      <c r="E659" s="306" t="s">
        <v>1596</v>
      </c>
      <c r="F659" s="305"/>
      <c r="G659" s="323" t="n">
        <v>288998</v>
      </c>
      <c r="H659" s="309"/>
      <c r="I659" s="310"/>
      <c r="J659" s="310"/>
      <c r="K659" s="26" t="n">
        <f aca="false">G659-L659</f>
        <v>0</v>
      </c>
      <c r="L659" s="325" t="n">
        <v>288998</v>
      </c>
      <c r="M659" s="278" t="n">
        <v>43250</v>
      </c>
      <c r="N659" s="326"/>
      <c r="O659" s="325"/>
      <c r="P659" s="279" t="s">
        <v>1598</v>
      </c>
    </row>
    <row r="660" customFormat="false" ht="30" hidden="false" customHeight="false" outlineLevel="0" collapsed="false">
      <c r="A660" s="318" t="n">
        <v>659</v>
      </c>
      <c r="B660" s="273" t="s">
        <v>1232</v>
      </c>
      <c r="C660" s="321" t="s">
        <v>1600</v>
      </c>
      <c r="D660" s="322" t="n">
        <v>1150</v>
      </c>
      <c r="E660" s="306" t="s">
        <v>1596</v>
      </c>
      <c r="F660" s="307"/>
      <c r="G660" s="323" t="n">
        <v>288998</v>
      </c>
      <c r="H660" s="309"/>
      <c r="I660" s="310"/>
      <c r="J660" s="310"/>
      <c r="K660" s="26" t="n">
        <f aca="false">G660-L660</f>
        <v>0</v>
      </c>
      <c r="L660" s="325" t="n">
        <v>288998</v>
      </c>
      <c r="M660" s="278" t="n">
        <v>43250</v>
      </c>
      <c r="N660" s="326"/>
      <c r="O660" s="325"/>
      <c r="P660" s="279" t="s">
        <v>1598</v>
      </c>
    </row>
    <row r="661" customFormat="false" ht="30" hidden="false" customHeight="false" outlineLevel="0" collapsed="false">
      <c r="A661" s="318" t="n">
        <v>660</v>
      </c>
      <c r="B661" s="273" t="s">
        <v>1232</v>
      </c>
      <c r="C661" s="321" t="s">
        <v>1601</v>
      </c>
      <c r="D661" s="322" t="n">
        <v>320</v>
      </c>
      <c r="E661" s="306" t="s">
        <v>1596</v>
      </c>
      <c r="F661" s="307"/>
      <c r="G661" s="323" t="n">
        <v>68050</v>
      </c>
      <c r="H661" s="309"/>
      <c r="I661" s="310"/>
      <c r="J661" s="310"/>
      <c r="K661" s="26" t="n">
        <f aca="false">G661-L661</f>
        <v>0</v>
      </c>
      <c r="L661" s="325" t="n">
        <v>68050</v>
      </c>
      <c r="M661" s="278" t="n">
        <v>43250</v>
      </c>
      <c r="N661" s="326"/>
      <c r="O661" s="325"/>
      <c r="P661" s="279" t="s">
        <v>1598</v>
      </c>
    </row>
    <row r="662" customFormat="false" ht="30" hidden="false" customHeight="false" outlineLevel="0" collapsed="false">
      <c r="A662" s="318" t="n">
        <v>661</v>
      </c>
      <c r="B662" s="273" t="s">
        <v>1232</v>
      </c>
      <c r="C662" s="321" t="s">
        <v>1602</v>
      </c>
      <c r="D662" s="322" t="n">
        <v>1600</v>
      </c>
      <c r="E662" s="306" t="s">
        <v>1596</v>
      </c>
      <c r="F662" s="307"/>
      <c r="G662" s="323" t="n">
        <v>3217229</v>
      </c>
      <c r="H662" s="309"/>
      <c r="I662" s="310"/>
      <c r="J662" s="310"/>
      <c r="K662" s="26" t="n">
        <f aca="false">G662-L662</f>
        <v>0</v>
      </c>
      <c r="L662" s="325" t="n">
        <v>3217229</v>
      </c>
      <c r="M662" s="278" t="n">
        <v>43250</v>
      </c>
      <c r="N662" s="326"/>
      <c r="O662" s="325"/>
      <c r="P662" s="279" t="s">
        <v>1598</v>
      </c>
    </row>
    <row r="663" customFormat="false" ht="30" hidden="false" customHeight="false" outlineLevel="0" collapsed="false">
      <c r="A663" s="318" t="n">
        <v>662</v>
      </c>
      <c r="B663" s="273" t="s">
        <v>1232</v>
      </c>
      <c r="C663" s="321" t="s">
        <v>1603</v>
      </c>
      <c r="D663" s="322" t="n">
        <v>2570</v>
      </c>
      <c r="E663" s="306" t="s">
        <v>1596</v>
      </c>
      <c r="F663" s="305"/>
      <c r="G663" s="323" t="n">
        <v>3536788</v>
      </c>
      <c r="H663" s="309"/>
      <c r="I663" s="310"/>
      <c r="J663" s="310"/>
      <c r="K663" s="26" t="n">
        <f aca="false">G663-L663</f>
        <v>0</v>
      </c>
      <c r="L663" s="325" t="n">
        <v>3536788</v>
      </c>
      <c r="M663" s="278" t="n">
        <v>43250</v>
      </c>
      <c r="N663" s="326"/>
      <c r="O663" s="325"/>
      <c r="P663" s="279" t="s">
        <v>1598</v>
      </c>
    </row>
    <row r="664" customFormat="false" ht="30" hidden="false" customHeight="false" outlineLevel="0" collapsed="false">
      <c r="A664" s="318" t="n">
        <v>663</v>
      </c>
      <c r="B664" s="273" t="s">
        <v>1232</v>
      </c>
      <c r="C664" s="321" t="s">
        <v>1604</v>
      </c>
      <c r="D664" s="322" t="n">
        <v>2000</v>
      </c>
      <c r="E664" s="306" t="s">
        <v>1596</v>
      </c>
      <c r="F664" s="307" t="s">
        <v>1605</v>
      </c>
      <c r="G664" s="323" t="n">
        <v>3572370</v>
      </c>
      <c r="H664" s="309"/>
      <c r="I664" s="310"/>
      <c r="J664" s="324" t="n">
        <v>2160617.56</v>
      </c>
      <c r="K664" s="26" t="n">
        <f aca="false">G664-L664</f>
        <v>0</v>
      </c>
      <c r="L664" s="325" t="n">
        <v>3572370</v>
      </c>
      <c r="M664" s="278" t="n">
        <v>43250</v>
      </c>
      <c r="N664" s="326"/>
      <c r="O664" s="325"/>
      <c r="P664" s="279" t="s">
        <v>1598</v>
      </c>
    </row>
    <row r="665" customFormat="false" ht="30" hidden="false" customHeight="false" outlineLevel="0" collapsed="false">
      <c r="A665" s="318" t="n">
        <v>664</v>
      </c>
      <c r="B665" s="273" t="s">
        <v>1232</v>
      </c>
      <c r="C665" s="321" t="s">
        <v>1606</v>
      </c>
      <c r="D665" s="322" t="n">
        <v>1991</v>
      </c>
      <c r="E665" s="306" t="s">
        <v>1596</v>
      </c>
      <c r="F665" s="307" t="s">
        <v>1607</v>
      </c>
      <c r="G665" s="323" t="n">
        <v>5270296</v>
      </c>
      <c r="H665" s="309"/>
      <c r="I665" s="310"/>
      <c r="J665" s="324" t="n">
        <v>2150894.78</v>
      </c>
      <c r="K665" s="26" t="n">
        <f aca="false">G665-L665</f>
        <v>0</v>
      </c>
      <c r="L665" s="325" t="n">
        <v>5270296</v>
      </c>
      <c r="M665" s="278" t="n">
        <v>43250</v>
      </c>
      <c r="N665" s="326"/>
      <c r="O665" s="325"/>
      <c r="P665" s="279" t="s">
        <v>1598</v>
      </c>
    </row>
    <row r="666" customFormat="false" ht="30" hidden="false" customHeight="false" outlineLevel="0" collapsed="false">
      <c r="A666" s="318" t="n">
        <v>665</v>
      </c>
      <c r="B666" s="273" t="s">
        <v>1232</v>
      </c>
      <c r="C666" s="321" t="s">
        <v>1608</v>
      </c>
      <c r="D666" s="322" t="n">
        <v>2330</v>
      </c>
      <c r="E666" s="306" t="s">
        <v>1596</v>
      </c>
      <c r="F666" s="307"/>
      <c r="G666" s="323" t="n">
        <v>4264521</v>
      </c>
      <c r="H666" s="309"/>
      <c r="I666" s="310"/>
      <c r="J666" s="310"/>
      <c r="K666" s="26" t="n">
        <f aca="false">G666-L666</f>
        <v>0</v>
      </c>
      <c r="L666" s="325" t="n">
        <v>4264521</v>
      </c>
      <c r="M666" s="278" t="n">
        <v>43250</v>
      </c>
      <c r="N666" s="326"/>
      <c r="O666" s="325"/>
      <c r="P666" s="279" t="s">
        <v>1598</v>
      </c>
    </row>
    <row r="667" customFormat="false" ht="30" hidden="false" customHeight="false" outlineLevel="0" collapsed="false">
      <c r="A667" s="318" t="n">
        <v>666</v>
      </c>
      <c r="B667" s="273" t="s">
        <v>1232</v>
      </c>
      <c r="C667" s="321" t="s">
        <v>1609</v>
      </c>
      <c r="D667" s="322" t="n">
        <v>1608</v>
      </c>
      <c r="E667" s="306" t="s">
        <v>1596</v>
      </c>
      <c r="F667" s="307" t="s">
        <v>1610</v>
      </c>
      <c r="G667" s="323" t="n">
        <v>839600</v>
      </c>
      <c r="H667" s="309"/>
      <c r="I667" s="310"/>
      <c r="J667" s="324" t="n">
        <v>1737136.52</v>
      </c>
      <c r="K667" s="26" t="n">
        <f aca="false">G667-L667</f>
        <v>0</v>
      </c>
      <c r="L667" s="325" t="n">
        <v>839600</v>
      </c>
      <c r="M667" s="278" t="n">
        <v>43250</v>
      </c>
      <c r="N667" s="326"/>
      <c r="O667" s="325"/>
      <c r="P667" s="279" t="s">
        <v>1598</v>
      </c>
    </row>
    <row r="668" customFormat="false" ht="30" hidden="false" customHeight="false" outlineLevel="0" collapsed="false">
      <c r="A668" s="318" t="n">
        <v>667</v>
      </c>
      <c r="B668" s="273" t="s">
        <v>1232</v>
      </c>
      <c r="C668" s="321" t="s">
        <v>1611</v>
      </c>
      <c r="D668" s="322" t="n">
        <v>1950</v>
      </c>
      <c r="E668" s="306" t="s">
        <v>1596</v>
      </c>
      <c r="F668" s="307"/>
      <c r="G668" s="323" t="n">
        <v>2470367</v>
      </c>
      <c r="H668" s="309"/>
      <c r="I668" s="310"/>
      <c r="J668" s="310"/>
      <c r="K668" s="26" t="n">
        <f aca="false">G668-L668</f>
        <v>0</v>
      </c>
      <c r="L668" s="325" t="n">
        <v>2470367</v>
      </c>
      <c r="M668" s="278" t="n">
        <v>43250</v>
      </c>
      <c r="N668" s="326"/>
      <c r="O668" s="325"/>
      <c r="P668" s="279" t="s">
        <v>1598</v>
      </c>
    </row>
    <row r="669" customFormat="false" ht="30" hidden="false" customHeight="false" outlineLevel="0" collapsed="false">
      <c r="A669" s="318" t="n">
        <v>668</v>
      </c>
      <c r="B669" s="273" t="s">
        <v>1232</v>
      </c>
      <c r="C669" s="321" t="s">
        <v>1612</v>
      </c>
      <c r="D669" s="322" t="n">
        <v>500</v>
      </c>
      <c r="E669" s="306" t="s">
        <v>1596</v>
      </c>
      <c r="F669" s="307"/>
      <c r="G669" s="323" t="n">
        <v>206430</v>
      </c>
      <c r="H669" s="309"/>
      <c r="I669" s="310"/>
      <c r="J669" s="310"/>
      <c r="K669" s="26" t="n">
        <f aca="false">G669-L669</f>
        <v>0</v>
      </c>
      <c r="L669" s="325" t="n">
        <v>206430</v>
      </c>
      <c r="M669" s="278" t="n">
        <v>43250</v>
      </c>
      <c r="N669" s="326"/>
      <c r="O669" s="325"/>
      <c r="P669" s="279" t="s">
        <v>1598</v>
      </c>
    </row>
    <row r="670" customFormat="false" ht="30" hidden="false" customHeight="false" outlineLevel="0" collapsed="false">
      <c r="A670" s="318" t="n">
        <v>669</v>
      </c>
      <c r="B670" s="273" t="s">
        <v>1232</v>
      </c>
      <c r="C670" s="321" t="s">
        <v>1613</v>
      </c>
      <c r="D670" s="322" t="n">
        <v>350</v>
      </c>
      <c r="E670" s="306" t="s">
        <v>1596</v>
      </c>
      <c r="F670" s="307"/>
      <c r="G670" s="323" t="n">
        <v>285060</v>
      </c>
      <c r="H670" s="309"/>
      <c r="I670" s="310"/>
      <c r="J670" s="310"/>
      <c r="K670" s="26" t="n">
        <f aca="false">G670-L670</f>
        <v>0</v>
      </c>
      <c r="L670" s="325" t="n">
        <v>285060</v>
      </c>
      <c r="M670" s="278" t="n">
        <v>43250</v>
      </c>
      <c r="N670" s="326"/>
      <c r="O670" s="325"/>
      <c r="P670" s="279" t="s">
        <v>1598</v>
      </c>
    </row>
    <row r="671" customFormat="false" ht="30" hidden="false" customHeight="false" outlineLevel="0" collapsed="false">
      <c r="A671" s="318" t="n">
        <v>670</v>
      </c>
      <c r="B671" s="273" t="s">
        <v>1232</v>
      </c>
      <c r="C671" s="321" t="s">
        <v>1614</v>
      </c>
      <c r="D671" s="322" t="n">
        <v>320</v>
      </c>
      <c r="E671" s="306" t="s">
        <v>1596</v>
      </c>
      <c r="F671" s="307"/>
      <c r="G671" s="323" t="n">
        <v>48600</v>
      </c>
      <c r="H671" s="309"/>
      <c r="I671" s="310"/>
      <c r="J671" s="310"/>
      <c r="K671" s="26" t="n">
        <f aca="false">G671-L671</f>
        <v>0</v>
      </c>
      <c r="L671" s="325" t="n">
        <v>48600</v>
      </c>
      <c r="M671" s="278" t="n">
        <v>43250</v>
      </c>
      <c r="N671" s="326"/>
      <c r="O671" s="325"/>
      <c r="P671" s="279" t="s">
        <v>1598</v>
      </c>
    </row>
    <row r="672" customFormat="false" ht="30" hidden="false" customHeight="false" outlineLevel="0" collapsed="false">
      <c r="A672" s="318" t="n">
        <v>671</v>
      </c>
      <c r="B672" s="273" t="s">
        <v>1232</v>
      </c>
      <c r="C672" s="321" t="s">
        <v>1615</v>
      </c>
      <c r="D672" s="322" t="n">
        <v>465</v>
      </c>
      <c r="E672" s="306" t="s">
        <v>1596</v>
      </c>
      <c r="F672" s="307" t="s">
        <v>1616</v>
      </c>
      <c r="G672" s="323" t="n">
        <v>372900</v>
      </c>
      <c r="H672" s="309"/>
      <c r="I672" s="310"/>
      <c r="J672" s="324" t="n">
        <v>292140.49</v>
      </c>
      <c r="K672" s="26" t="n">
        <f aca="false">G672-L672</f>
        <v>0</v>
      </c>
      <c r="L672" s="325" t="n">
        <v>372900</v>
      </c>
      <c r="M672" s="278" t="n">
        <v>43250</v>
      </c>
      <c r="N672" s="326"/>
      <c r="O672" s="325"/>
      <c r="P672" s="279" t="s">
        <v>1598</v>
      </c>
    </row>
    <row r="673" customFormat="false" ht="30" hidden="false" customHeight="false" outlineLevel="0" collapsed="false">
      <c r="A673" s="318" t="n">
        <v>672</v>
      </c>
      <c r="B673" s="273" t="s">
        <v>1232</v>
      </c>
      <c r="C673" s="321" t="s">
        <v>1617</v>
      </c>
      <c r="D673" s="322" t="n">
        <v>540</v>
      </c>
      <c r="E673" s="306" t="s">
        <v>1596</v>
      </c>
      <c r="F673" s="307" t="s">
        <v>1618</v>
      </c>
      <c r="G673" s="323" t="n">
        <v>131000</v>
      </c>
      <c r="H673" s="309"/>
      <c r="I673" s="310"/>
      <c r="J673" s="324" t="n">
        <v>339259.92</v>
      </c>
      <c r="K673" s="26" t="n">
        <f aca="false">G673-L673</f>
        <v>0</v>
      </c>
      <c r="L673" s="325" t="n">
        <v>131000</v>
      </c>
      <c r="M673" s="278" t="n">
        <v>43250</v>
      </c>
      <c r="N673" s="326"/>
      <c r="O673" s="325"/>
      <c r="P673" s="279" t="s">
        <v>1598</v>
      </c>
    </row>
    <row r="674" customFormat="false" ht="30" hidden="false" customHeight="false" outlineLevel="0" collapsed="false">
      <c r="A674" s="318" t="n">
        <v>673</v>
      </c>
      <c r="B674" s="273" t="s">
        <v>1232</v>
      </c>
      <c r="C674" s="321" t="s">
        <v>1619</v>
      </c>
      <c r="D674" s="322" t="n">
        <v>795</v>
      </c>
      <c r="E674" s="306" t="s">
        <v>1596</v>
      </c>
      <c r="F674" s="307" t="s">
        <v>1620</v>
      </c>
      <c r="G674" s="323" t="n">
        <v>2311488</v>
      </c>
      <c r="H674" s="309"/>
      <c r="I674" s="310"/>
      <c r="J674" s="327" t="n">
        <v>499466.01</v>
      </c>
      <c r="K674" s="26" t="n">
        <f aca="false">G674-L674</f>
        <v>0</v>
      </c>
      <c r="L674" s="325" t="n">
        <v>2311488</v>
      </c>
      <c r="M674" s="278" t="n">
        <v>43250</v>
      </c>
      <c r="N674" s="326"/>
      <c r="O674" s="325"/>
      <c r="P674" s="279" t="s">
        <v>1598</v>
      </c>
    </row>
    <row r="675" customFormat="false" ht="30" hidden="false" customHeight="false" outlineLevel="0" collapsed="false">
      <c r="A675" s="328" t="n">
        <v>674</v>
      </c>
      <c r="B675" s="238" t="s">
        <v>1232</v>
      </c>
      <c r="C675" s="329" t="s">
        <v>1621</v>
      </c>
      <c r="D675" s="330" t="n">
        <v>657</v>
      </c>
      <c r="E675" s="306" t="s">
        <v>1596</v>
      </c>
      <c r="F675" s="307" t="s">
        <v>1622</v>
      </c>
      <c r="G675" s="323" t="n">
        <v>482200</v>
      </c>
      <c r="H675" s="309"/>
      <c r="I675" s="310"/>
      <c r="J675" s="324" t="n">
        <v>412766.24</v>
      </c>
      <c r="K675" s="26" t="n">
        <f aca="false">G675-L675</f>
        <v>0</v>
      </c>
      <c r="L675" s="325" t="n">
        <v>482200</v>
      </c>
      <c r="M675" s="278" t="n">
        <v>43250</v>
      </c>
      <c r="N675" s="326"/>
      <c r="O675" s="325"/>
      <c r="P675" s="279" t="s">
        <v>1598</v>
      </c>
    </row>
    <row r="676" customFormat="false" ht="30" hidden="false" customHeight="false" outlineLevel="0" collapsed="false">
      <c r="A676" s="328" t="n">
        <v>675</v>
      </c>
      <c r="B676" s="238" t="s">
        <v>1232</v>
      </c>
      <c r="C676" s="329" t="s">
        <v>1623</v>
      </c>
      <c r="D676" s="330" t="n">
        <v>1330</v>
      </c>
      <c r="E676" s="306" t="s">
        <v>1596</v>
      </c>
      <c r="F676" s="307" t="s">
        <v>1624</v>
      </c>
      <c r="G676" s="323" t="n">
        <v>5288782</v>
      </c>
      <c r="H676" s="309"/>
      <c r="I676" s="310"/>
      <c r="J676" s="324" t="n">
        <v>2260606.32</v>
      </c>
      <c r="K676" s="26" t="n">
        <f aca="false">G676-L676</f>
        <v>0</v>
      </c>
      <c r="L676" s="325" t="n">
        <v>5288782</v>
      </c>
      <c r="M676" s="278" t="n">
        <v>43250</v>
      </c>
      <c r="N676" s="326"/>
      <c r="O676" s="325"/>
      <c r="P676" s="279" t="s">
        <v>1598</v>
      </c>
    </row>
    <row r="677" customFormat="false" ht="30" hidden="false" customHeight="false" outlineLevel="0" collapsed="false">
      <c r="A677" s="328" t="n">
        <v>676</v>
      </c>
      <c r="B677" s="238" t="s">
        <v>1232</v>
      </c>
      <c r="C677" s="329" t="s">
        <v>1625</v>
      </c>
      <c r="D677" s="330" t="n">
        <v>1922</v>
      </c>
      <c r="E677" s="306" t="s">
        <v>1596</v>
      </c>
      <c r="F677" s="307" t="s">
        <v>1626</v>
      </c>
      <c r="G677" s="323" t="n">
        <v>4318954</v>
      </c>
      <c r="H677" s="309"/>
      <c r="I677" s="310"/>
      <c r="J677" s="324" t="n">
        <v>1207514.04</v>
      </c>
      <c r="K677" s="26" t="n">
        <f aca="false">G677-L677</f>
        <v>0</v>
      </c>
      <c r="L677" s="325" t="n">
        <v>4318954</v>
      </c>
      <c r="M677" s="278" t="n">
        <v>43250</v>
      </c>
      <c r="N677" s="326"/>
      <c r="O677" s="325"/>
      <c r="P677" s="279" t="s">
        <v>1598</v>
      </c>
    </row>
    <row r="678" customFormat="false" ht="30" hidden="false" customHeight="false" outlineLevel="0" collapsed="false">
      <c r="A678" s="328" t="n">
        <v>677</v>
      </c>
      <c r="B678" s="238" t="s">
        <v>1232</v>
      </c>
      <c r="C678" s="329" t="s">
        <v>1627</v>
      </c>
      <c r="D678" s="330" t="n">
        <v>1790</v>
      </c>
      <c r="E678" s="306" t="s">
        <v>1596</v>
      </c>
      <c r="F678" s="307"/>
      <c r="G678" s="323" t="n">
        <v>1127294</v>
      </c>
      <c r="H678" s="309"/>
      <c r="I678" s="310"/>
      <c r="J678" s="310"/>
      <c r="K678" s="26" t="n">
        <f aca="false">G678-L678</f>
        <v>0</v>
      </c>
      <c r="L678" s="325" t="n">
        <v>1127294</v>
      </c>
      <c r="M678" s="278" t="n">
        <v>43250</v>
      </c>
      <c r="N678" s="326"/>
      <c r="O678" s="325"/>
      <c r="P678" s="279" t="s">
        <v>1598</v>
      </c>
    </row>
    <row r="679" customFormat="false" ht="30" hidden="false" customHeight="false" outlineLevel="0" collapsed="false">
      <c r="A679" s="328" t="n">
        <v>678</v>
      </c>
      <c r="B679" s="238" t="s">
        <v>1232</v>
      </c>
      <c r="C679" s="329" t="s">
        <v>1628</v>
      </c>
      <c r="D679" s="330" t="n">
        <v>1397</v>
      </c>
      <c r="E679" s="306" t="s">
        <v>1596</v>
      </c>
      <c r="F679" s="307" t="s">
        <v>1629</v>
      </c>
      <c r="G679" s="323" t="n">
        <v>4473309</v>
      </c>
      <c r="H679" s="309"/>
      <c r="I679" s="310"/>
      <c r="J679" s="327" t="n">
        <v>877677.99</v>
      </c>
      <c r="K679" s="26" t="n">
        <f aca="false">G679-L679</f>
        <v>0</v>
      </c>
      <c r="L679" s="325" t="n">
        <v>4473309</v>
      </c>
      <c r="M679" s="278" t="n">
        <v>43250</v>
      </c>
      <c r="N679" s="326"/>
      <c r="O679" s="325"/>
      <c r="P679" s="279" t="s">
        <v>1598</v>
      </c>
    </row>
    <row r="680" customFormat="false" ht="30" hidden="false" customHeight="false" outlineLevel="0" collapsed="false">
      <c r="A680" s="328" t="n">
        <v>679</v>
      </c>
      <c r="B680" s="238" t="s">
        <v>1232</v>
      </c>
      <c r="C680" s="329" t="s">
        <v>1630</v>
      </c>
      <c r="D680" s="330" t="n">
        <v>960</v>
      </c>
      <c r="E680" s="306" t="s">
        <v>1596</v>
      </c>
      <c r="F680" s="307"/>
      <c r="G680" s="323" t="n">
        <v>233300</v>
      </c>
      <c r="H680" s="309"/>
      <c r="I680" s="310"/>
      <c r="J680" s="310"/>
      <c r="K680" s="26" t="n">
        <f aca="false">G680-L680</f>
        <v>0</v>
      </c>
      <c r="L680" s="325" t="n">
        <v>233300</v>
      </c>
      <c r="M680" s="278" t="n">
        <v>43250</v>
      </c>
      <c r="N680" s="326"/>
      <c r="O680" s="325"/>
      <c r="P680" s="279" t="s">
        <v>1598</v>
      </c>
    </row>
    <row r="681" customFormat="false" ht="30" hidden="false" customHeight="false" outlineLevel="0" collapsed="false">
      <c r="A681" s="328" t="n">
        <v>680</v>
      </c>
      <c r="B681" s="238" t="s">
        <v>1232</v>
      </c>
      <c r="C681" s="329" t="s">
        <v>1631</v>
      </c>
      <c r="D681" s="330" t="n">
        <v>890</v>
      </c>
      <c r="E681" s="306" t="s">
        <v>1596</v>
      </c>
      <c r="F681" s="307"/>
      <c r="G681" s="323" t="n">
        <v>3114261</v>
      </c>
      <c r="H681" s="309"/>
      <c r="I681" s="310"/>
      <c r="J681" s="310"/>
      <c r="K681" s="26" t="n">
        <f aca="false">G681-L681</f>
        <v>0</v>
      </c>
      <c r="L681" s="325" t="n">
        <v>3114261</v>
      </c>
      <c r="M681" s="278" t="n">
        <v>43250</v>
      </c>
      <c r="N681" s="326"/>
      <c r="O681" s="325"/>
      <c r="P681" s="279" t="s">
        <v>1598</v>
      </c>
    </row>
    <row r="682" customFormat="false" ht="30" hidden="false" customHeight="false" outlineLevel="0" collapsed="false">
      <c r="A682" s="328" t="n">
        <v>681</v>
      </c>
      <c r="B682" s="238" t="s">
        <v>1232</v>
      </c>
      <c r="C682" s="329" t="s">
        <v>1632</v>
      </c>
      <c r="D682" s="330" t="n">
        <v>526</v>
      </c>
      <c r="E682" s="306" t="s">
        <v>1596</v>
      </c>
      <c r="F682" s="307" t="s">
        <v>1633</v>
      </c>
      <c r="G682" s="323" t="n">
        <v>847839</v>
      </c>
      <c r="H682" s="309"/>
      <c r="I682" s="310"/>
      <c r="J682" s="324" t="n">
        <v>666752.86</v>
      </c>
      <c r="K682" s="26" t="n">
        <f aca="false">G682-L682</f>
        <v>0</v>
      </c>
      <c r="L682" s="325" t="n">
        <v>847839</v>
      </c>
      <c r="M682" s="278" t="n">
        <v>43250</v>
      </c>
      <c r="N682" s="326"/>
      <c r="O682" s="325"/>
      <c r="P682" s="279" t="s">
        <v>1598</v>
      </c>
    </row>
    <row r="683" customFormat="false" ht="30" hidden="false" customHeight="false" outlineLevel="0" collapsed="false">
      <c r="A683" s="328" t="n">
        <v>682</v>
      </c>
      <c r="B683" s="238" t="s">
        <v>1232</v>
      </c>
      <c r="C683" s="329" t="s">
        <v>1634</v>
      </c>
      <c r="D683" s="330" t="n">
        <v>226</v>
      </c>
      <c r="E683" s="306" t="s">
        <v>1596</v>
      </c>
      <c r="F683" s="307" t="s">
        <v>1635</v>
      </c>
      <c r="G683" s="323" t="n">
        <v>358000</v>
      </c>
      <c r="H683" s="309"/>
      <c r="I683" s="310"/>
      <c r="J683" s="324" t="n">
        <v>141986.56</v>
      </c>
      <c r="K683" s="26" t="n">
        <f aca="false">G683-L683</f>
        <v>0</v>
      </c>
      <c r="L683" s="325" t="n">
        <v>358000</v>
      </c>
      <c r="M683" s="278" t="n">
        <v>43250</v>
      </c>
      <c r="N683" s="326"/>
      <c r="O683" s="325"/>
      <c r="P683" s="279" t="s">
        <v>1598</v>
      </c>
    </row>
    <row r="684" customFormat="false" ht="30" hidden="false" customHeight="false" outlineLevel="0" collapsed="false">
      <c r="A684" s="328" t="n">
        <v>683</v>
      </c>
      <c r="B684" s="238" t="s">
        <v>1232</v>
      </c>
      <c r="C684" s="329" t="s">
        <v>1636</v>
      </c>
      <c r="D684" s="330" t="n">
        <v>228</v>
      </c>
      <c r="E684" s="306" t="s">
        <v>1596</v>
      </c>
      <c r="F684" s="307" t="s">
        <v>1637</v>
      </c>
      <c r="G684" s="323" t="n">
        <v>51000</v>
      </c>
      <c r="H684" s="309"/>
      <c r="I684" s="310"/>
      <c r="J684" s="324" t="n">
        <v>446643.18</v>
      </c>
      <c r="K684" s="26" t="n">
        <f aca="false">G684-L684</f>
        <v>0</v>
      </c>
      <c r="L684" s="325" t="n">
        <v>51000</v>
      </c>
      <c r="M684" s="278" t="n">
        <v>43250</v>
      </c>
      <c r="N684" s="326"/>
      <c r="O684" s="325"/>
      <c r="P684" s="279" t="s">
        <v>1598</v>
      </c>
    </row>
    <row r="685" customFormat="false" ht="30" hidden="false" customHeight="false" outlineLevel="0" collapsed="false">
      <c r="A685" s="328" t="n">
        <v>684</v>
      </c>
      <c r="B685" s="238" t="s">
        <v>1232</v>
      </c>
      <c r="C685" s="329" t="s">
        <v>1638</v>
      </c>
      <c r="D685" s="330" t="n">
        <v>130</v>
      </c>
      <c r="E685" s="306" t="s">
        <v>1596</v>
      </c>
      <c r="F685" s="307"/>
      <c r="G685" s="323" t="n">
        <v>31500</v>
      </c>
      <c r="H685" s="309"/>
      <c r="I685" s="310"/>
      <c r="J685" s="310"/>
      <c r="K685" s="26" t="n">
        <f aca="false">G685-L685</f>
        <v>0</v>
      </c>
      <c r="L685" s="325" t="n">
        <v>31500</v>
      </c>
      <c r="M685" s="278" t="n">
        <v>43250</v>
      </c>
      <c r="N685" s="326"/>
      <c r="O685" s="325"/>
      <c r="P685" s="279" t="s">
        <v>1598</v>
      </c>
    </row>
    <row r="686" customFormat="false" ht="30" hidden="false" customHeight="false" outlineLevel="0" collapsed="false">
      <c r="A686" s="328" t="n">
        <v>685</v>
      </c>
      <c r="B686" s="238" t="s">
        <v>1232</v>
      </c>
      <c r="C686" s="329" t="s">
        <v>1639</v>
      </c>
      <c r="D686" s="330" t="n">
        <v>120</v>
      </c>
      <c r="E686" s="306" t="s">
        <v>1596</v>
      </c>
      <c r="F686" s="307"/>
      <c r="G686" s="323" t="n">
        <v>51000</v>
      </c>
      <c r="H686" s="309"/>
      <c r="I686" s="310"/>
      <c r="J686" s="310"/>
      <c r="K686" s="26" t="n">
        <f aca="false">G686-L686</f>
        <v>0</v>
      </c>
      <c r="L686" s="325" t="n">
        <v>51000</v>
      </c>
      <c r="M686" s="278" t="n">
        <v>43250</v>
      </c>
      <c r="N686" s="326"/>
      <c r="O686" s="325"/>
      <c r="P686" s="279" t="s">
        <v>1598</v>
      </c>
    </row>
    <row r="687" customFormat="false" ht="30" hidden="false" customHeight="false" outlineLevel="0" collapsed="false">
      <c r="A687" s="328" t="n">
        <v>686</v>
      </c>
      <c r="B687" s="238" t="s">
        <v>1232</v>
      </c>
      <c r="C687" s="329" t="s">
        <v>1640</v>
      </c>
      <c r="D687" s="330" t="n">
        <v>430</v>
      </c>
      <c r="E687" s="306" t="s">
        <v>1596</v>
      </c>
      <c r="F687" s="307" t="s">
        <v>1641</v>
      </c>
      <c r="G687" s="323" t="n">
        <v>41300</v>
      </c>
      <c r="H687" s="309"/>
      <c r="I687" s="310"/>
      <c r="J687" s="324" t="n">
        <v>823788.3</v>
      </c>
      <c r="K687" s="26" t="n">
        <f aca="false">G687-L687</f>
        <v>0</v>
      </c>
      <c r="L687" s="325" t="n">
        <v>41300</v>
      </c>
      <c r="M687" s="278" t="n">
        <v>43250</v>
      </c>
      <c r="N687" s="326"/>
      <c r="O687" s="325"/>
      <c r="P687" s="279" t="s">
        <v>1598</v>
      </c>
    </row>
    <row r="688" customFormat="false" ht="30" hidden="false" customHeight="false" outlineLevel="0" collapsed="false">
      <c r="A688" s="328" t="n">
        <v>687</v>
      </c>
      <c r="B688" s="238" t="s">
        <v>1232</v>
      </c>
      <c r="C688" s="329" t="s">
        <v>1642</v>
      </c>
      <c r="D688" s="330" t="n">
        <v>239</v>
      </c>
      <c r="E688" s="306" t="s">
        <v>1596</v>
      </c>
      <c r="F688" s="307" t="s">
        <v>1643</v>
      </c>
      <c r="G688" s="323" t="n">
        <v>43700</v>
      </c>
      <c r="H688" s="309"/>
      <c r="I688" s="310"/>
      <c r="J688" s="324" t="n">
        <v>457873.03</v>
      </c>
      <c r="K688" s="26" t="n">
        <f aca="false">G688-L688</f>
        <v>0</v>
      </c>
      <c r="L688" s="325" t="n">
        <v>43700</v>
      </c>
      <c r="M688" s="278" t="n">
        <v>43250</v>
      </c>
      <c r="N688" s="326"/>
      <c r="O688" s="325"/>
      <c r="P688" s="279" t="s">
        <v>1598</v>
      </c>
    </row>
    <row r="689" customFormat="false" ht="30" hidden="false" customHeight="false" outlineLevel="0" collapsed="false">
      <c r="A689" s="328" t="n">
        <v>688</v>
      </c>
      <c r="B689" s="238" t="s">
        <v>1232</v>
      </c>
      <c r="C689" s="329" t="s">
        <v>1644</v>
      </c>
      <c r="D689" s="330" t="n">
        <v>240</v>
      </c>
      <c r="E689" s="306" t="s">
        <v>1596</v>
      </c>
      <c r="F689" s="307"/>
      <c r="G689" s="323" t="n">
        <v>57300</v>
      </c>
      <c r="H689" s="309"/>
      <c r="I689" s="310"/>
      <c r="J689" s="310"/>
      <c r="K689" s="26" t="n">
        <f aca="false">G689-L689</f>
        <v>0</v>
      </c>
      <c r="L689" s="325" t="n">
        <v>57300</v>
      </c>
      <c r="M689" s="278" t="n">
        <v>43250</v>
      </c>
      <c r="N689" s="326"/>
      <c r="O689" s="325"/>
      <c r="P689" s="279" t="s">
        <v>1598</v>
      </c>
    </row>
    <row r="690" customFormat="false" ht="30" hidden="false" customHeight="false" outlineLevel="0" collapsed="false">
      <c r="A690" s="328" t="n">
        <v>689</v>
      </c>
      <c r="B690" s="238" t="s">
        <v>1232</v>
      </c>
      <c r="C690" s="329" t="s">
        <v>1645</v>
      </c>
      <c r="D690" s="330" t="n">
        <v>540</v>
      </c>
      <c r="E690" s="306" t="s">
        <v>1596</v>
      </c>
      <c r="F690" s="307"/>
      <c r="G690" s="323" t="n">
        <v>131000</v>
      </c>
      <c r="H690" s="309"/>
      <c r="I690" s="310"/>
      <c r="J690" s="310"/>
      <c r="K690" s="26" t="n">
        <f aca="false">G690-L690</f>
        <v>0</v>
      </c>
      <c r="L690" s="325" t="n">
        <v>131000</v>
      </c>
      <c r="M690" s="278" t="n">
        <v>43250</v>
      </c>
      <c r="N690" s="326"/>
      <c r="O690" s="325"/>
      <c r="P690" s="279" t="s">
        <v>1598</v>
      </c>
    </row>
    <row r="691" customFormat="false" ht="30" hidden="false" customHeight="false" outlineLevel="0" collapsed="false">
      <c r="A691" s="328" t="n">
        <v>690</v>
      </c>
      <c r="B691" s="238" t="s">
        <v>1232</v>
      </c>
      <c r="C691" s="329" t="s">
        <v>1646</v>
      </c>
      <c r="D691" s="330" t="n">
        <v>200</v>
      </c>
      <c r="E691" s="306" t="s">
        <v>1596</v>
      </c>
      <c r="F691" s="307"/>
      <c r="G691" s="323" t="n">
        <v>48600</v>
      </c>
      <c r="H691" s="309"/>
      <c r="I691" s="310"/>
      <c r="J691" s="310"/>
      <c r="K691" s="26" t="n">
        <f aca="false">G691-L691</f>
        <v>0</v>
      </c>
      <c r="L691" s="325" t="n">
        <v>48600</v>
      </c>
      <c r="M691" s="278" t="n">
        <v>43250</v>
      </c>
      <c r="N691" s="326"/>
      <c r="O691" s="325"/>
      <c r="P691" s="279" t="s">
        <v>1598</v>
      </c>
    </row>
    <row r="692" customFormat="false" ht="30" hidden="false" customHeight="false" outlineLevel="0" collapsed="false">
      <c r="A692" s="328" t="n">
        <v>691</v>
      </c>
      <c r="B692" s="238" t="s">
        <v>1232</v>
      </c>
      <c r="C692" s="329" t="s">
        <v>1647</v>
      </c>
      <c r="D692" s="330" t="n">
        <v>240</v>
      </c>
      <c r="E692" s="306" t="s">
        <v>1596</v>
      </c>
      <c r="F692" s="307"/>
      <c r="G692" s="323" t="n">
        <v>58300</v>
      </c>
      <c r="H692" s="309"/>
      <c r="I692" s="310"/>
      <c r="J692" s="310"/>
      <c r="K692" s="26" t="n">
        <f aca="false">G692-L692</f>
        <v>0</v>
      </c>
      <c r="L692" s="325" t="n">
        <v>58300</v>
      </c>
      <c r="M692" s="278" t="n">
        <v>43250</v>
      </c>
      <c r="N692" s="326"/>
      <c r="O692" s="325"/>
      <c r="P692" s="279" t="s">
        <v>1598</v>
      </c>
    </row>
    <row r="693" customFormat="false" ht="30" hidden="false" customHeight="false" outlineLevel="0" collapsed="false">
      <c r="A693" s="328" t="n">
        <v>692</v>
      </c>
      <c r="B693" s="238" t="s">
        <v>1232</v>
      </c>
      <c r="C693" s="329" t="s">
        <v>1648</v>
      </c>
      <c r="D693" s="330" t="n">
        <v>300</v>
      </c>
      <c r="E693" s="306" t="s">
        <v>1596</v>
      </c>
      <c r="F693" s="307"/>
      <c r="G693" s="323" t="n">
        <v>72900</v>
      </c>
      <c r="H693" s="309"/>
      <c r="I693" s="310"/>
      <c r="J693" s="310"/>
      <c r="K693" s="26" t="n">
        <f aca="false">G693-L693</f>
        <v>0</v>
      </c>
      <c r="L693" s="325" t="n">
        <v>72900</v>
      </c>
      <c r="M693" s="278" t="n">
        <v>43250</v>
      </c>
      <c r="N693" s="326"/>
      <c r="O693" s="325"/>
      <c r="P693" s="279" t="s">
        <v>1598</v>
      </c>
    </row>
    <row r="694" customFormat="false" ht="30" hidden="false" customHeight="false" outlineLevel="0" collapsed="false">
      <c r="A694" s="328" t="n">
        <v>693</v>
      </c>
      <c r="B694" s="238" t="s">
        <v>1232</v>
      </c>
      <c r="C694" s="329" t="s">
        <v>1649</v>
      </c>
      <c r="D694" s="330" t="n">
        <v>280</v>
      </c>
      <c r="E694" s="306" t="s">
        <v>1596</v>
      </c>
      <c r="F694" s="307"/>
      <c r="G694" s="323" t="n">
        <v>340000</v>
      </c>
      <c r="H694" s="309"/>
      <c r="I694" s="310"/>
      <c r="J694" s="310"/>
      <c r="K694" s="26" t="n">
        <f aca="false">G694-L694</f>
        <v>0</v>
      </c>
      <c r="L694" s="325" t="n">
        <v>340000</v>
      </c>
      <c r="M694" s="278" t="n">
        <v>43250</v>
      </c>
      <c r="N694" s="326"/>
      <c r="O694" s="325"/>
      <c r="P694" s="279" t="s">
        <v>1598</v>
      </c>
    </row>
    <row r="695" customFormat="false" ht="30" hidden="false" customHeight="false" outlineLevel="0" collapsed="false">
      <c r="A695" s="328" t="n">
        <v>694</v>
      </c>
      <c r="B695" s="238" t="s">
        <v>1232</v>
      </c>
      <c r="C695" s="329" t="s">
        <v>1650</v>
      </c>
      <c r="D695" s="330" t="n">
        <v>720</v>
      </c>
      <c r="E695" s="306" t="s">
        <v>1596</v>
      </c>
      <c r="F695" s="307" t="s">
        <v>1651</v>
      </c>
      <c r="G695" s="323" t="n">
        <v>1921906</v>
      </c>
      <c r="H695" s="309"/>
      <c r="I695" s="310"/>
      <c r="J695" s="324" t="n">
        <v>943751.2</v>
      </c>
      <c r="K695" s="26" t="n">
        <f aca="false">G695-L695</f>
        <v>0</v>
      </c>
      <c r="L695" s="325" t="n">
        <v>1921906</v>
      </c>
      <c r="M695" s="278" t="n">
        <v>43250</v>
      </c>
      <c r="N695" s="326"/>
      <c r="O695" s="325"/>
      <c r="P695" s="279" t="s">
        <v>1598</v>
      </c>
    </row>
    <row r="696" customFormat="false" ht="30" hidden="false" customHeight="false" outlineLevel="0" collapsed="false">
      <c r="A696" s="328" t="n">
        <v>695</v>
      </c>
      <c r="B696" s="238" t="s">
        <v>1232</v>
      </c>
      <c r="C696" s="329" t="s">
        <v>1652</v>
      </c>
      <c r="D696" s="330" t="n">
        <v>412</v>
      </c>
      <c r="E696" s="306" t="s">
        <v>1596</v>
      </c>
      <c r="F696" s="307" t="s">
        <v>1653</v>
      </c>
      <c r="G696" s="323" t="n">
        <v>802076</v>
      </c>
      <c r="H696" s="309"/>
      <c r="I696" s="310"/>
      <c r="J696" s="324" t="n">
        <v>258842.75</v>
      </c>
      <c r="K696" s="26" t="n">
        <f aca="false">G696-L696</f>
        <v>0</v>
      </c>
      <c r="L696" s="325" t="n">
        <v>802076</v>
      </c>
      <c r="M696" s="278" t="n">
        <v>43250</v>
      </c>
      <c r="N696" s="326"/>
      <c r="O696" s="325"/>
      <c r="P696" s="279" t="s">
        <v>1598</v>
      </c>
    </row>
    <row r="697" customFormat="false" ht="30" hidden="false" customHeight="false" outlineLevel="0" collapsed="false">
      <c r="A697" s="328" t="n">
        <v>696</v>
      </c>
      <c r="B697" s="238" t="s">
        <v>1232</v>
      </c>
      <c r="C697" s="329" t="s">
        <v>1654</v>
      </c>
      <c r="D697" s="330" t="n">
        <v>420</v>
      </c>
      <c r="E697" s="306" t="s">
        <v>1596</v>
      </c>
      <c r="F697" s="307" t="s">
        <v>1655</v>
      </c>
      <c r="G697" s="323" t="n">
        <v>278380</v>
      </c>
      <c r="H697" s="309"/>
      <c r="I697" s="310"/>
      <c r="J697" s="310" t="n">
        <v>263686.83</v>
      </c>
      <c r="K697" s="26" t="n">
        <f aca="false">G697-L697</f>
        <v>0</v>
      </c>
      <c r="L697" s="325" t="n">
        <v>278380</v>
      </c>
      <c r="M697" s="278" t="n">
        <v>43250</v>
      </c>
      <c r="N697" s="326"/>
      <c r="O697" s="325"/>
      <c r="P697" s="279" t="s">
        <v>1598</v>
      </c>
    </row>
    <row r="698" customFormat="false" ht="30" hidden="false" customHeight="false" outlineLevel="0" collapsed="false">
      <c r="A698" s="328" t="n">
        <v>697</v>
      </c>
      <c r="B698" s="238" t="s">
        <v>1232</v>
      </c>
      <c r="C698" s="329" t="s">
        <v>1656</v>
      </c>
      <c r="D698" s="330" t="n">
        <v>480</v>
      </c>
      <c r="E698" s="306" t="s">
        <v>1596</v>
      </c>
      <c r="F698" s="307" t="s">
        <v>1657</v>
      </c>
      <c r="G698" s="323" t="n">
        <v>194660</v>
      </c>
      <c r="H698" s="309"/>
      <c r="I698" s="310"/>
      <c r="J698" s="324" t="n">
        <v>301564.38</v>
      </c>
      <c r="K698" s="26" t="n">
        <f aca="false">G698-L698</f>
        <v>0</v>
      </c>
      <c r="L698" s="325" t="n">
        <v>194660</v>
      </c>
      <c r="M698" s="278" t="n">
        <v>43250</v>
      </c>
      <c r="N698" s="326"/>
      <c r="O698" s="325"/>
      <c r="P698" s="279" t="s">
        <v>1598</v>
      </c>
    </row>
    <row r="699" customFormat="false" ht="30" hidden="false" customHeight="false" outlineLevel="0" collapsed="false">
      <c r="A699" s="328" t="n">
        <v>698</v>
      </c>
      <c r="B699" s="238" t="s">
        <v>1232</v>
      </c>
      <c r="C699" s="329" t="s">
        <v>1658</v>
      </c>
      <c r="D699" s="330" t="n">
        <v>500</v>
      </c>
      <c r="E699" s="306" t="s">
        <v>1596</v>
      </c>
      <c r="F699" s="307"/>
      <c r="G699" s="323" t="n">
        <v>172022</v>
      </c>
      <c r="H699" s="309"/>
      <c r="I699" s="310"/>
      <c r="J699" s="310"/>
      <c r="K699" s="26" t="n">
        <f aca="false">G699-L699</f>
        <v>0</v>
      </c>
      <c r="L699" s="325" t="n">
        <v>172022</v>
      </c>
      <c r="M699" s="278" t="n">
        <v>43250</v>
      </c>
      <c r="N699" s="326"/>
      <c r="O699" s="325"/>
      <c r="P699" s="279" t="s">
        <v>1598</v>
      </c>
    </row>
    <row r="700" customFormat="false" ht="30" hidden="false" customHeight="false" outlineLevel="0" collapsed="false">
      <c r="A700" s="328" t="n">
        <v>699</v>
      </c>
      <c r="B700" s="238" t="s">
        <v>1232</v>
      </c>
      <c r="C700" s="329" t="s">
        <v>1659</v>
      </c>
      <c r="D700" s="330" t="n">
        <v>300</v>
      </c>
      <c r="E700" s="306" t="s">
        <v>1596</v>
      </c>
      <c r="F700" s="307"/>
      <c r="G700" s="323" t="n">
        <v>72911</v>
      </c>
      <c r="H700" s="309"/>
      <c r="I700" s="310"/>
      <c r="J700" s="310"/>
      <c r="K700" s="26" t="n">
        <f aca="false">G700-L700</f>
        <v>0</v>
      </c>
      <c r="L700" s="325" t="n">
        <v>72911</v>
      </c>
      <c r="M700" s="278" t="n">
        <v>43250</v>
      </c>
      <c r="N700" s="326"/>
      <c r="O700" s="325"/>
      <c r="P700" s="279" t="s">
        <v>1598</v>
      </c>
    </row>
    <row r="701" customFormat="false" ht="30" hidden="false" customHeight="false" outlineLevel="0" collapsed="false">
      <c r="A701" s="328" t="n">
        <v>700</v>
      </c>
      <c r="B701" s="238" t="s">
        <v>1232</v>
      </c>
      <c r="C701" s="329" t="s">
        <v>1660</v>
      </c>
      <c r="D701" s="330" t="n">
        <v>200</v>
      </c>
      <c r="E701" s="306" t="s">
        <v>1596</v>
      </c>
      <c r="F701" s="307"/>
      <c r="G701" s="323" t="n">
        <v>48607</v>
      </c>
      <c r="H701" s="309"/>
      <c r="I701" s="310"/>
      <c r="J701" s="310"/>
      <c r="K701" s="26" t="n">
        <f aca="false">G701-L701</f>
        <v>0</v>
      </c>
      <c r="L701" s="325" t="n">
        <v>48607</v>
      </c>
      <c r="M701" s="278" t="n">
        <v>43250</v>
      </c>
      <c r="N701" s="326"/>
      <c r="O701" s="325"/>
      <c r="P701" s="279" t="s">
        <v>1598</v>
      </c>
    </row>
    <row r="702" customFormat="false" ht="30" hidden="false" customHeight="false" outlineLevel="0" collapsed="false">
      <c r="A702" s="328" t="n">
        <v>701</v>
      </c>
      <c r="B702" s="238" t="s">
        <v>1232</v>
      </c>
      <c r="C702" s="329" t="s">
        <v>1661</v>
      </c>
      <c r="D702" s="330" t="n">
        <v>200</v>
      </c>
      <c r="E702" s="306" t="s">
        <v>1596</v>
      </c>
      <c r="F702" s="307"/>
      <c r="G702" s="323" t="n">
        <v>48607</v>
      </c>
      <c r="H702" s="309"/>
      <c r="I702" s="310"/>
      <c r="J702" s="310"/>
      <c r="K702" s="26" t="n">
        <f aca="false">G702-L702</f>
        <v>0</v>
      </c>
      <c r="L702" s="325" t="n">
        <v>48607</v>
      </c>
      <c r="M702" s="278" t="n">
        <v>43250</v>
      </c>
      <c r="N702" s="326"/>
      <c r="O702" s="325"/>
      <c r="P702" s="279" t="s">
        <v>1598</v>
      </c>
    </row>
    <row r="703" customFormat="false" ht="30" hidden="false" customHeight="false" outlineLevel="0" collapsed="false">
      <c r="A703" s="328" t="n">
        <v>702</v>
      </c>
      <c r="B703" s="238" t="s">
        <v>1232</v>
      </c>
      <c r="C703" s="329" t="s">
        <v>1662</v>
      </c>
      <c r="D703" s="330" t="n">
        <v>1300</v>
      </c>
      <c r="E703" s="306" t="s">
        <v>1596</v>
      </c>
      <c r="F703" s="307"/>
      <c r="G703" s="323" t="n">
        <v>3217888</v>
      </c>
      <c r="H703" s="309"/>
      <c r="I703" s="310"/>
      <c r="J703" s="310"/>
      <c r="K703" s="26" t="n">
        <f aca="false">G703-L703</f>
        <v>0</v>
      </c>
      <c r="L703" s="325" t="n">
        <v>3217888</v>
      </c>
      <c r="M703" s="278" t="n">
        <v>43250</v>
      </c>
      <c r="N703" s="326"/>
      <c r="O703" s="325"/>
      <c r="P703" s="279" t="s">
        <v>1598</v>
      </c>
    </row>
    <row r="704" customFormat="false" ht="30" hidden="false" customHeight="false" outlineLevel="0" collapsed="false">
      <c r="A704" s="328" t="n">
        <v>703</v>
      </c>
      <c r="B704" s="238" t="s">
        <v>1232</v>
      </c>
      <c r="C704" s="329" t="s">
        <v>1663</v>
      </c>
      <c r="D704" s="330" t="n">
        <v>167</v>
      </c>
      <c r="E704" s="306" t="s">
        <v>1596</v>
      </c>
      <c r="F704" s="307" t="s">
        <v>1664</v>
      </c>
      <c r="G704" s="323" t="n">
        <v>498028</v>
      </c>
      <c r="H704" s="309"/>
      <c r="I704" s="310"/>
      <c r="J704" s="310" t="n">
        <v>104919.28</v>
      </c>
      <c r="K704" s="26" t="n">
        <f aca="false">G704-L704</f>
        <v>0</v>
      </c>
      <c r="L704" s="325" t="n">
        <v>498028</v>
      </c>
      <c r="M704" s="278" t="n">
        <v>43250</v>
      </c>
      <c r="N704" s="326"/>
      <c r="O704" s="325"/>
      <c r="P704" s="279" t="s">
        <v>1598</v>
      </c>
    </row>
    <row r="705" customFormat="false" ht="30" hidden="false" customHeight="false" outlineLevel="0" collapsed="false">
      <c r="A705" s="328" t="n">
        <v>704</v>
      </c>
      <c r="B705" s="238" t="s">
        <v>1232</v>
      </c>
      <c r="C705" s="329" t="s">
        <v>1665</v>
      </c>
      <c r="D705" s="330" t="n">
        <v>140</v>
      </c>
      <c r="E705" s="306" t="s">
        <v>1596</v>
      </c>
      <c r="F705" s="307"/>
      <c r="G705" s="323" t="n">
        <v>34025</v>
      </c>
      <c r="H705" s="309"/>
      <c r="I705" s="310"/>
      <c r="J705" s="310"/>
      <c r="K705" s="26" t="n">
        <f aca="false">G705-L705</f>
        <v>0</v>
      </c>
      <c r="L705" s="325" t="n">
        <v>34025</v>
      </c>
      <c r="M705" s="278" t="n">
        <v>43250</v>
      </c>
      <c r="N705" s="326"/>
      <c r="O705" s="325"/>
      <c r="P705" s="279" t="s">
        <v>1598</v>
      </c>
    </row>
    <row r="706" customFormat="false" ht="30" hidden="false" customHeight="false" outlineLevel="0" collapsed="false">
      <c r="A706" s="328" t="n">
        <v>705</v>
      </c>
      <c r="B706" s="238" t="s">
        <v>1232</v>
      </c>
      <c r="C706" s="329" t="s">
        <v>1666</v>
      </c>
      <c r="D706" s="330" t="n">
        <v>606</v>
      </c>
      <c r="E706" s="306" t="s">
        <v>1596</v>
      </c>
      <c r="F706" s="307" t="s">
        <v>1667</v>
      </c>
      <c r="G706" s="323" t="n">
        <v>493000</v>
      </c>
      <c r="H706" s="309"/>
      <c r="I706" s="310"/>
      <c r="J706" s="324" t="n">
        <v>380725.03</v>
      </c>
      <c r="K706" s="26" t="n">
        <f aca="false">G706-L706</f>
        <v>0</v>
      </c>
      <c r="L706" s="325" t="n">
        <v>493000</v>
      </c>
      <c r="M706" s="278" t="n">
        <v>43250</v>
      </c>
      <c r="N706" s="326"/>
      <c r="O706" s="325"/>
      <c r="P706" s="279" t="s">
        <v>1598</v>
      </c>
    </row>
    <row r="707" customFormat="false" ht="30" hidden="false" customHeight="false" outlineLevel="0" collapsed="false">
      <c r="A707" s="328" t="n">
        <v>706</v>
      </c>
      <c r="B707" s="238" t="s">
        <v>1232</v>
      </c>
      <c r="C707" s="329" t="s">
        <v>1668</v>
      </c>
      <c r="D707" s="330" t="n">
        <v>246</v>
      </c>
      <c r="E707" s="306" t="s">
        <v>1596</v>
      </c>
      <c r="F707" s="307" t="s">
        <v>1669</v>
      </c>
      <c r="G707" s="323" t="n">
        <v>55899</v>
      </c>
      <c r="H707" s="309"/>
      <c r="I707" s="310"/>
      <c r="J707" s="324" t="n">
        <v>154551.75</v>
      </c>
      <c r="K707" s="26" t="n">
        <f aca="false">G707-L707</f>
        <v>0</v>
      </c>
      <c r="L707" s="325" t="n">
        <v>55899</v>
      </c>
      <c r="M707" s="278" t="n">
        <v>43250</v>
      </c>
      <c r="N707" s="326"/>
      <c r="O707" s="325"/>
      <c r="P707" s="279" t="s">
        <v>1598</v>
      </c>
    </row>
    <row r="708" customFormat="false" ht="30" hidden="false" customHeight="false" outlineLevel="0" collapsed="false">
      <c r="A708" s="328" t="n">
        <v>707</v>
      </c>
      <c r="B708" s="238" t="s">
        <v>1232</v>
      </c>
      <c r="C708" s="329" t="s">
        <v>1670</v>
      </c>
      <c r="D708" s="330" t="n">
        <v>200</v>
      </c>
      <c r="E708" s="306" t="s">
        <v>1596</v>
      </c>
      <c r="F708" s="307"/>
      <c r="G708" s="323" t="n">
        <v>48607</v>
      </c>
      <c r="H708" s="309"/>
      <c r="I708" s="310"/>
      <c r="J708" s="310"/>
      <c r="K708" s="26" t="n">
        <f aca="false">G708-L708</f>
        <v>0</v>
      </c>
      <c r="L708" s="325" t="n">
        <v>48607</v>
      </c>
      <c r="M708" s="278" t="n">
        <v>43250</v>
      </c>
      <c r="N708" s="326"/>
      <c r="O708" s="325"/>
      <c r="P708" s="279" t="s">
        <v>1598</v>
      </c>
    </row>
    <row r="709" customFormat="false" ht="30" hidden="false" customHeight="false" outlineLevel="0" collapsed="false">
      <c r="A709" s="328" t="n">
        <v>708</v>
      </c>
      <c r="B709" s="238" t="s">
        <v>1232</v>
      </c>
      <c r="C709" s="329" t="s">
        <v>1671</v>
      </c>
      <c r="D709" s="330" t="n">
        <v>300</v>
      </c>
      <c r="E709" s="306" t="s">
        <v>1596</v>
      </c>
      <c r="F709" s="307" t="s">
        <v>1672</v>
      </c>
      <c r="G709" s="323" t="n">
        <v>72911</v>
      </c>
      <c r="H709" s="309"/>
      <c r="I709" s="310"/>
      <c r="J709" s="324" t="n">
        <v>613624.62</v>
      </c>
      <c r="K709" s="26" t="n">
        <f aca="false">G709-L709</f>
        <v>0</v>
      </c>
      <c r="L709" s="325" t="n">
        <v>72911</v>
      </c>
      <c r="M709" s="278" t="n">
        <v>43250</v>
      </c>
      <c r="N709" s="326"/>
      <c r="O709" s="325"/>
      <c r="P709" s="279" t="s">
        <v>1598</v>
      </c>
    </row>
    <row r="710" customFormat="false" ht="30" hidden="false" customHeight="false" outlineLevel="0" collapsed="false">
      <c r="A710" s="328" t="n">
        <v>709</v>
      </c>
      <c r="B710" s="238" t="s">
        <v>1232</v>
      </c>
      <c r="C710" s="329" t="s">
        <v>1673</v>
      </c>
      <c r="D710" s="330" t="n">
        <v>150</v>
      </c>
      <c r="E710" s="306" t="s">
        <v>1596</v>
      </c>
      <c r="F710" s="307"/>
      <c r="G710" s="323" t="n">
        <v>36456</v>
      </c>
      <c r="H710" s="309"/>
      <c r="I710" s="310"/>
      <c r="J710" s="310"/>
      <c r="K710" s="26" t="n">
        <f aca="false">G710-L710</f>
        <v>0</v>
      </c>
      <c r="L710" s="325" t="n">
        <v>36456</v>
      </c>
      <c r="M710" s="278" t="n">
        <v>43250</v>
      </c>
      <c r="N710" s="326"/>
      <c r="O710" s="325"/>
      <c r="P710" s="279" t="s">
        <v>1598</v>
      </c>
    </row>
    <row r="711" customFormat="false" ht="30" hidden="false" customHeight="false" outlineLevel="0" collapsed="false">
      <c r="A711" s="328" t="n">
        <v>710</v>
      </c>
      <c r="B711" s="238" t="s">
        <v>1232</v>
      </c>
      <c r="C711" s="329" t="s">
        <v>1674</v>
      </c>
      <c r="D711" s="330" t="n">
        <v>250</v>
      </c>
      <c r="E711" s="306" t="s">
        <v>1596</v>
      </c>
      <c r="F711" s="307"/>
      <c r="G711" s="323" t="n">
        <v>60760</v>
      </c>
      <c r="H711" s="309"/>
      <c r="I711" s="310"/>
      <c r="J711" s="310"/>
      <c r="K711" s="26" t="n">
        <f aca="false">G711-L711</f>
        <v>0</v>
      </c>
      <c r="L711" s="325" t="n">
        <v>60760</v>
      </c>
      <c r="M711" s="278" t="n">
        <v>43250</v>
      </c>
      <c r="N711" s="326"/>
      <c r="O711" s="325"/>
      <c r="P711" s="279" t="s">
        <v>1598</v>
      </c>
    </row>
    <row r="712" customFormat="false" ht="30" hidden="false" customHeight="false" outlineLevel="0" collapsed="false">
      <c r="A712" s="328" t="n">
        <v>711</v>
      </c>
      <c r="B712" s="238" t="s">
        <v>1232</v>
      </c>
      <c r="C712" s="329" t="s">
        <v>1675</v>
      </c>
      <c r="D712" s="330" t="n">
        <v>200</v>
      </c>
      <c r="E712" s="306" t="s">
        <v>1596</v>
      </c>
      <c r="F712" s="307"/>
      <c r="G712" s="323" t="n">
        <v>48607</v>
      </c>
      <c r="H712" s="309"/>
      <c r="I712" s="310"/>
      <c r="J712" s="310"/>
      <c r="K712" s="26" t="n">
        <f aca="false">G712-L712</f>
        <v>0</v>
      </c>
      <c r="L712" s="325" t="n">
        <v>48607</v>
      </c>
      <c r="M712" s="278" t="n">
        <v>43250</v>
      </c>
      <c r="N712" s="326"/>
      <c r="O712" s="325"/>
      <c r="P712" s="279" t="s">
        <v>1598</v>
      </c>
    </row>
    <row r="713" customFormat="false" ht="30" hidden="false" customHeight="false" outlineLevel="0" collapsed="false">
      <c r="A713" s="328" t="n">
        <v>712</v>
      </c>
      <c r="B713" s="238" t="s">
        <v>1232</v>
      </c>
      <c r="C713" s="329" t="s">
        <v>1676</v>
      </c>
      <c r="D713" s="330" t="n">
        <v>200</v>
      </c>
      <c r="E713" s="306" t="s">
        <v>1596</v>
      </c>
      <c r="F713" s="307"/>
      <c r="G713" s="323" t="n">
        <v>208379</v>
      </c>
      <c r="H713" s="309"/>
      <c r="I713" s="310"/>
      <c r="J713" s="310"/>
      <c r="K713" s="26" t="n">
        <f aca="false">G713-L713</f>
        <v>0</v>
      </c>
      <c r="L713" s="325" t="n">
        <v>208379</v>
      </c>
      <c r="M713" s="278" t="n">
        <v>43250</v>
      </c>
      <c r="N713" s="326"/>
      <c r="O713" s="325"/>
      <c r="P713" s="279" t="s">
        <v>1598</v>
      </c>
    </row>
    <row r="714" customFormat="false" ht="30" hidden="false" customHeight="false" outlineLevel="0" collapsed="false">
      <c r="A714" s="328" t="n">
        <v>713</v>
      </c>
      <c r="B714" s="238" t="s">
        <v>1232</v>
      </c>
      <c r="C714" s="329" t="s">
        <v>1677</v>
      </c>
      <c r="D714" s="330" t="n">
        <v>150</v>
      </c>
      <c r="E714" s="306" t="s">
        <v>1596</v>
      </c>
      <c r="F714" s="307"/>
      <c r="G714" s="323" t="n">
        <v>103214</v>
      </c>
      <c r="H714" s="309"/>
      <c r="I714" s="310"/>
      <c r="J714" s="310"/>
      <c r="K714" s="26" t="n">
        <f aca="false">G714-L714</f>
        <v>0</v>
      </c>
      <c r="L714" s="325" t="n">
        <v>103214</v>
      </c>
      <c r="M714" s="278" t="n">
        <v>43250</v>
      </c>
      <c r="N714" s="326"/>
      <c r="O714" s="325"/>
      <c r="P714" s="279" t="s">
        <v>1598</v>
      </c>
    </row>
    <row r="715" customFormat="false" ht="30" hidden="false" customHeight="false" outlineLevel="0" collapsed="false">
      <c r="A715" s="328" t="n">
        <v>714</v>
      </c>
      <c r="B715" s="238" t="s">
        <v>1232</v>
      </c>
      <c r="C715" s="329" t="s">
        <v>1678</v>
      </c>
      <c r="D715" s="330" t="n">
        <v>120</v>
      </c>
      <c r="E715" s="306" t="s">
        <v>1596</v>
      </c>
      <c r="F715" s="307"/>
      <c r="G715" s="323" t="n">
        <v>29038</v>
      </c>
      <c r="H715" s="309"/>
      <c r="I715" s="310"/>
      <c r="J715" s="310"/>
      <c r="K715" s="26" t="n">
        <f aca="false">G715-L715</f>
        <v>0</v>
      </c>
      <c r="L715" s="325" t="n">
        <v>29038</v>
      </c>
      <c r="M715" s="278" t="n">
        <v>43250</v>
      </c>
      <c r="N715" s="326"/>
      <c r="O715" s="325"/>
      <c r="P715" s="279" t="s">
        <v>1598</v>
      </c>
    </row>
    <row r="716" customFormat="false" ht="30" hidden="false" customHeight="false" outlineLevel="0" collapsed="false">
      <c r="A716" s="328" t="n">
        <v>715</v>
      </c>
      <c r="B716" s="238" t="s">
        <v>1232</v>
      </c>
      <c r="C716" s="329" t="s">
        <v>1679</v>
      </c>
      <c r="D716" s="330" t="n">
        <v>60</v>
      </c>
      <c r="E716" s="306" t="s">
        <v>1596</v>
      </c>
      <c r="F716" s="307"/>
      <c r="G716" s="323" t="n">
        <v>14582</v>
      </c>
      <c r="H716" s="309"/>
      <c r="I716" s="310"/>
      <c r="J716" s="310"/>
      <c r="K716" s="26" t="n">
        <f aca="false">G716-L716</f>
        <v>0</v>
      </c>
      <c r="L716" s="325" t="n">
        <v>14582</v>
      </c>
      <c r="M716" s="278" t="n">
        <v>43250</v>
      </c>
      <c r="N716" s="326"/>
      <c r="O716" s="325"/>
      <c r="P716" s="279" t="s">
        <v>1598</v>
      </c>
    </row>
    <row r="717" customFormat="false" ht="30" hidden="false" customHeight="false" outlineLevel="0" collapsed="false">
      <c r="A717" s="328" t="n">
        <v>716</v>
      </c>
      <c r="B717" s="238" t="s">
        <v>1232</v>
      </c>
      <c r="C717" s="329" t="s">
        <v>1680</v>
      </c>
      <c r="D717" s="330" t="n">
        <v>120</v>
      </c>
      <c r="E717" s="306" t="s">
        <v>1596</v>
      </c>
      <c r="F717" s="307" t="s">
        <v>1681</v>
      </c>
      <c r="G717" s="323" t="n">
        <v>491650</v>
      </c>
      <c r="H717" s="309"/>
      <c r="I717" s="310"/>
      <c r="J717" s="324" t="n">
        <v>129637.05</v>
      </c>
      <c r="K717" s="26" t="n">
        <f aca="false">G717-L717</f>
        <v>0</v>
      </c>
      <c r="L717" s="325" t="n">
        <v>491650</v>
      </c>
      <c r="M717" s="278" t="n">
        <v>43250</v>
      </c>
      <c r="N717" s="326"/>
      <c r="O717" s="325"/>
      <c r="P717" s="279" t="s">
        <v>1598</v>
      </c>
    </row>
    <row r="718" customFormat="false" ht="30" hidden="false" customHeight="false" outlineLevel="0" collapsed="false">
      <c r="A718" s="328" t="n">
        <v>717</v>
      </c>
      <c r="B718" s="238" t="s">
        <v>1232</v>
      </c>
      <c r="C718" s="329" t="s">
        <v>1682</v>
      </c>
      <c r="D718" s="330" t="n">
        <v>100</v>
      </c>
      <c r="E718" s="306" t="s">
        <v>1596</v>
      </c>
      <c r="F718" s="307"/>
      <c r="G718" s="323" t="n">
        <v>24304</v>
      </c>
      <c r="H718" s="309"/>
      <c r="I718" s="310"/>
      <c r="J718" s="310"/>
      <c r="K718" s="26" t="n">
        <f aca="false">G718-L718</f>
        <v>0</v>
      </c>
      <c r="L718" s="325" t="n">
        <v>24304</v>
      </c>
      <c r="M718" s="278" t="n">
        <v>43250</v>
      </c>
      <c r="N718" s="326"/>
      <c r="O718" s="325"/>
      <c r="P718" s="279" t="s">
        <v>1598</v>
      </c>
    </row>
    <row r="719" customFormat="false" ht="28.5" hidden="false" customHeight="false" outlineLevel="0" collapsed="false">
      <c r="A719" s="331" t="n">
        <v>718</v>
      </c>
      <c r="B719" s="209" t="s">
        <v>1232</v>
      </c>
      <c r="C719" s="332" t="s">
        <v>1683</v>
      </c>
      <c r="D719" s="333" t="n">
        <v>5000</v>
      </c>
      <c r="E719" s="334" t="s">
        <v>1596</v>
      </c>
      <c r="F719" s="335"/>
      <c r="G719" s="336" t="n">
        <v>1266627</v>
      </c>
      <c r="H719" s="70"/>
      <c r="I719" s="337"/>
      <c r="J719" s="337"/>
      <c r="K719" s="36" t="n">
        <f aca="false">G719-L719</f>
        <v>0</v>
      </c>
      <c r="L719" s="338" t="n">
        <v>1266627</v>
      </c>
      <c r="M719" s="229" t="n">
        <v>43250</v>
      </c>
      <c r="N719" s="339" t="n">
        <v>44882</v>
      </c>
      <c r="O719" s="338"/>
      <c r="P719" s="230" t="s">
        <v>1684</v>
      </c>
    </row>
    <row r="720" customFormat="false" ht="30" hidden="false" customHeight="false" outlineLevel="0" collapsed="false">
      <c r="A720" s="328" t="n">
        <v>719</v>
      </c>
      <c r="B720" s="238" t="s">
        <v>1232</v>
      </c>
      <c r="C720" s="329" t="s">
        <v>1685</v>
      </c>
      <c r="D720" s="330" t="n">
        <v>593</v>
      </c>
      <c r="E720" s="306" t="s">
        <v>1596</v>
      </c>
      <c r="F720" s="307" t="s">
        <v>1686</v>
      </c>
      <c r="G720" s="323" t="n">
        <v>220050</v>
      </c>
      <c r="H720" s="309"/>
      <c r="I720" s="310"/>
      <c r="J720" s="324" t="n">
        <v>5840102.99</v>
      </c>
      <c r="K720" s="26" t="n">
        <f aca="false">G720-L720</f>
        <v>0</v>
      </c>
      <c r="L720" s="325" t="n">
        <v>220050</v>
      </c>
      <c r="M720" s="278" t="n">
        <v>43250</v>
      </c>
      <c r="N720" s="326"/>
      <c r="O720" s="325"/>
      <c r="P720" s="279" t="s">
        <v>1598</v>
      </c>
    </row>
    <row r="721" customFormat="false" ht="30" hidden="false" customHeight="false" outlineLevel="0" collapsed="false">
      <c r="A721" s="328" t="n">
        <v>720</v>
      </c>
      <c r="B721" s="238" t="s">
        <v>1232</v>
      </c>
      <c r="C721" s="329" t="s">
        <v>1687</v>
      </c>
      <c r="D721" s="330" t="n">
        <v>807</v>
      </c>
      <c r="E721" s="306" t="s">
        <v>1596</v>
      </c>
      <c r="F721" s="307" t="s">
        <v>1688</v>
      </c>
      <c r="G721" s="323" t="n">
        <v>220050</v>
      </c>
      <c r="H721" s="309"/>
      <c r="I721" s="310"/>
      <c r="J721" s="324" t="n">
        <v>2627069.74</v>
      </c>
      <c r="K721" s="26" t="n">
        <f aca="false">G721-L721</f>
        <v>0</v>
      </c>
      <c r="L721" s="325" t="n">
        <v>220050</v>
      </c>
      <c r="M721" s="278" t="n">
        <v>43250</v>
      </c>
      <c r="N721" s="326"/>
      <c r="O721" s="325"/>
      <c r="P721" s="279" t="s">
        <v>1598</v>
      </c>
    </row>
    <row r="722" customFormat="false" ht="30" hidden="false" customHeight="false" outlineLevel="0" collapsed="false">
      <c r="A722" s="328" t="n">
        <v>721</v>
      </c>
      <c r="B722" s="238" t="s">
        <v>1232</v>
      </c>
      <c r="C722" s="329" t="s">
        <v>1689</v>
      </c>
      <c r="D722" s="330" t="n">
        <v>650</v>
      </c>
      <c r="E722" s="306" t="s">
        <v>1596</v>
      </c>
      <c r="F722" s="307"/>
      <c r="G722" s="323" t="n">
        <v>157974</v>
      </c>
      <c r="H722" s="309"/>
      <c r="I722" s="310"/>
      <c r="J722" s="310"/>
      <c r="K722" s="26" t="n">
        <f aca="false">G722-L722</f>
        <v>0</v>
      </c>
      <c r="L722" s="325" t="n">
        <v>157974</v>
      </c>
      <c r="M722" s="278" t="n">
        <v>43250</v>
      </c>
      <c r="N722" s="326"/>
      <c r="O722" s="325"/>
      <c r="P722" s="279" t="s">
        <v>1598</v>
      </c>
    </row>
    <row r="723" customFormat="false" ht="30" hidden="false" customHeight="false" outlineLevel="0" collapsed="false">
      <c r="A723" s="328" t="n">
        <v>722</v>
      </c>
      <c r="B723" s="238" t="s">
        <v>1232</v>
      </c>
      <c r="C723" s="329" t="s">
        <v>1690</v>
      </c>
      <c r="D723" s="330" t="n">
        <v>850</v>
      </c>
      <c r="E723" s="306" t="s">
        <v>1596</v>
      </c>
      <c r="F723" s="307"/>
      <c r="G723" s="323" t="n">
        <v>206582</v>
      </c>
      <c r="H723" s="309"/>
      <c r="I723" s="310"/>
      <c r="J723" s="310"/>
      <c r="K723" s="26" t="n">
        <f aca="false">G723-L723</f>
        <v>0</v>
      </c>
      <c r="L723" s="325" t="n">
        <v>206582</v>
      </c>
      <c r="M723" s="278" t="n">
        <v>43250</v>
      </c>
      <c r="N723" s="326"/>
      <c r="O723" s="325"/>
      <c r="P723" s="279" t="s">
        <v>1598</v>
      </c>
    </row>
    <row r="724" customFormat="false" ht="30" hidden="false" customHeight="false" outlineLevel="0" collapsed="false">
      <c r="A724" s="328" t="n">
        <v>723</v>
      </c>
      <c r="B724" s="238" t="s">
        <v>1232</v>
      </c>
      <c r="C724" s="329" t="s">
        <v>1691</v>
      </c>
      <c r="D724" s="330" t="n">
        <v>800</v>
      </c>
      <c r="E724" s="306" t="s">
        <v>1596</v>
      </c>
      <c r="F724" s="307"/>
      <c r="G724" s="323" t="n">
        <v>194430</v>
      </c>
      <c r="H724" s="309"/>
      <c r="I724" s="310"/>
      <c r="J724" s="310"/>
      <c r="K724" s="26" t="n">
        <f aca="false">G724-L724</f>
        <v>0</v>
      </c>
      <c r="L724" s="325" t="n">
        <v>194430</v>
      </c>
      <c r="M724" s="278" t="n">
        <v>43250</v>
      </c>
      <c r="N724" s="326"/>
      <c r="O724" s="325"/>
      <c r="P724" s="279" t="s">
        <v>1598</v>
      </c>
    </row>
    <row r="725" customFormat="false" ht="30" hidden="false" customHeight="false" outlineLevel="0" collapsed="false">
      <c r="A725" s="328" t="n">
        <v>724</v>
      </c>
      <c r="B725" s="238" t="s">
        <v>1232</v>
      </c>
      <c r="C725" s="329" t="s">
        <v>1692</v>
      </c>
      <c r="D725" s="330" t="n">
        <v>801</v>
      </c>
      <c r="E725" s="306" t="s">
        <v>1596</v>
      </c>
      <c r="F725" s="307" t="s">
        <v>1693</v>
      </c>
      <c r="G725" s="323" t="n">
        <v>366982</v>
      </c>
      <c r="H725" s="309"/>
      <c r="I725" s="310"/>
      <c r="J725" s="324" t="n">
        <v>503235.56</v>
      </c>
      <c r="K725" s="26" t="n">
        <f aca="false">G725-L725</f>
        <v>0</v>
      </c>
      <c r="L725" s="325" t="n">
        <v>366982</v>
      </c>
      <c r="M725" s="278" t="n">
        <v>43250</v>
      </c>
      <c r="N725" s="326"/>
      <c r="O725" s="325"/>
      <c r="P725" s="279" t="s">
        <v>1598</v>
      </c>
    </row>
    <row r="726" customFormat="false" ht="30" hidden="false" customHeight="false" outlineLevel="0" collapsed="false">
      <c r="A726" s="328" t="n">
        <v>725</v>
      </c>
      <c r="B726" s="238" t="s">
        <v>1232</v>
      </c>
      <c r="C726" s="329" t="s">
        <v>1694</v>
      </c>
      <c r="D726" s="330" t="n">
        <v>150</v>
      </c>
      <c r="E726" s="306" t="s">
        <v>1596</v>
      </c>
      <c r="F726" s="307"/>
      <c r="G726" s="323" t="n">
        <v>121519</v>
      </c>
      <c r="H726" s="309"/>
      <c r="I726" s="310"/>
      <c r="J726" s="310"/>
      <c r="K726" s="26" t="n">
        <f aca="false">G726-L726</f>
        <v>0</v>
      </c>
      <c r="L726" s="325" t="n">
        <v>121519</v>
      </c>
      <c r="M726" s="278" t="n">
        <v>43250</v>
      </c>
      <c r="N726" s="326"/>
      <c r="O726" s="325"/>
      <c r="P726" s="279" t="s">
        <v>1598</v>
      </c>
    </row>
    <row r="727" customFormat="false" ht="30" hidden="false" customHeight="false" outlineLevel="0" collapsed="false">
      <c r="A727" s="328" t="n">
        <v>726</v>
      </c>
      <c r="B727" s="238" t="s">
        <v>1232</v>
      </c>
      <c r="C727" s="329" t="s">
        <v>1695</v>
      </c>
      <c r="D727" s="330" t="n">
        <v>500</v>
      </c>
      <c r="E727" s="306" t="s">
        <v>1596</v>
      </c>
      <c r="F727" s="307" t="s">
        <v>1696</v>
      </c>
      <c r="G727" s="323" t="n">
        <v>135399.99</v>
      </c>
      <c r="H727" s="309"/>
      <c r="I727" s="310"/>
      <c r="J727" s="324" t="n">
        <v>243136280.95</v>
      </c>
      <c r="K727" s="26" t="n">
        <f aca="false">G727-L727</f>
        <v>0</v>
      </c>
      <c r="L727" s="325" t="n">
        <v>135399.99</v>
      </c>
      <c r="M727" s="278" t="n">
        <v>43250</v>
      </c>
      <c r="N727" s="326"/>
      <c r="O727" s="325"/>
      <c r="P727" s="279" t="s">
        <v>1598</v>
      </c>
    </row>
    <row r="728" customFormat="false" ht="30" hidden="false" customHeight="false" outlineLevel="0" collapsed="false">
      <c r="A728" s="328" t="n">
        <v>727</v>
      </c>
      <c r="B728" s="238" t="s">
        <v>1232</v>
      </c>
      <c r="C728" s="329" t="s">
        <v>1697</v>
      </c>
      <c r="D728" s="330" t="n">
        <v>250</v>
      </c>
      <c r="E728" s="306" t="s">
        <v>1596</v>
      </c>
      <c r="F728" s="307"/>
      <c r="G728" s="323" t="n">
        <v>60760</v>
      </c>
      <c r="H728" s="309"/>
      <c r="I728" s="310"/>
      <c r="J728" s="310"/>
      <c r="K728" s="26" t="n">
        <f aca="false">G728-L728</f>
        <v>0</v>
      </c>
      <c r="L728" s="325" t="n">
        <v>60760</v>
      </c>
      <c r="M728" s="278" t="n">
        <v>43250</v>
      </c>
      <c r="N728" s="326"/>
      <c r="O728" s="325"/>
      <c r="P728" s="279" t="s">
        <v>1598</v>
      </c>
    </row>
    <row r="729" customFormat="false" ht="30" hidden="false" customHeight="false" outlineLevel="0" collapsed="false">
      <c r="A729" s="328" t="n">
        <v>728</v>
      </c>
      <c r="B729" s="238" t="s">
        <v>1232</v>
      </c>
      <c r="C729" s="329" t="s">
        <v>1698</v>
      </c>
      <c r="D729" s="330" t="n">
        <v>400</v>
      </c>
      <c r="E729" s="306" t="s">
        <v>1596</v>
      </c>
      <c r="F729" s="307"/>
      <c r="G729" s="323" t="n">
        <v>97215</v>
      </c>
      <c r="H729" s="309"/>
      <c r="I729" s="310"/>
      <c r="J729" s="310"/>
      <c r="K729" s="26" t="n">
        <f aca="false">G729-L729</f>
        <v>0</v>
      </c>
      <c r="L729" s="325" t="n">
        <v>97215</v>
      </c>
      <c r="M729" s="278" t="n">
        <v>43250</v>
      </c>
      <c r="N729" s="326"/>
      <c r="O729" s="325"/>
      <c r="P729" s="279" t="s">
        <v>1598</v>
      </c>
    </row>
    <row r="730" customFormat="false" ht="30" hidden="false" customHeight="false" outlineLevel="0" collapsed="false">
      <c r="A730" s="328" t="n">
        <v>729</v>
      </c>
      <c r="B730" s="238" t="s">
        <v>1232</v>
      </c>
      <c r="C730" s="329" t="s">
        <v>1699</v>
      </c>
      <c r="D730" s="330" t="n">
        <v>400</v>
      </c>
      <c r="E730" s="306" t="s">
        <v>1596</v>
      </c>
      <c r="F730" s="307"/>
      <c r="G730" s="323" t="n">
        <v>97215</v>
      </c>
      <c r="H730" s="309"/>
      <c r="I730" s="310"/>
      <c r="J730" s="310"/>
      <c r="K730" s="26" t="n">
        <f aca="false">G730-L730</f>
        <v>0</v>
      </c>
      <c r="L730" s="325" t="n">
        <v>97215</v>
      </c>
      <c r="M730" s="278" t="n">
        <v>43250</v>
      </c>
      <c r="N730" s="326"/>
      <c r="O730" s="325"/>
      <c r="P730" s="279" t="s">
        <v>1598</v>
      </c>
    </row>
    <row r="731" customFormat="false" ht="30" hidden="false" customHeight="false" outlineLevel="0" collapsed="false">
      <c r="A731" s="328" t="n">
        <v>730</v>
      </c>
      <c r="B731" s="238" t="s">
        <v>1232</v>
      </c>
      <c r="C731" s="329" t="s">
        <v>1700</v>
      </c>
      <c r="D731" s="330" t="n">
        <v>325</v>
      </c>
      <c r="E731" s="306" t="s">
        <v>1596</v>
      </c>
      <c r="F731" s="307" t="s">
        <v>1701</v>
      </c>
      <c r="G731" s="323" t="n">
        <v>250000</v>
      </c>
      <c r="H731" s="309"/>
      <c r="I731" s="310"/>
      <c r="J731" s="324" t="n">
        <v>706889.32</v>
      </c>
      <c r="K731" s="26" t="n">
        <f aca="false">G731-L731</f>
        <v>0</v>
      </c>
      <c r="L731" s="325" t="n">
        <v>250000</v>
      </c>
      <c r="M731" s="278" t="n">
        <v>43250</v>
      </c>
      <c r="N731" s="326"/>
      <c r="O731" s="325"/>
      <c r="P731" s="279" t="s">
        <v>1598</v>
      </c>
    </row>
    <row r="732" customFormat="false" ht="30" hidden="false" customHeight="false" outlineLevel="0" collapsed="false">
      <c r="A732" s="328" t="n">
        <v>731</v>
      </c>
      <c r="B732" s="238" t="s">
        <v>1232</v>
      </c>
      <c r="C732" s="329" t="s">
        <v>1702</v>
      </c>
      <c r="D732" s="330" t="n">
        <v>500</v>
      </c>
      <c r="E732" s="306" t="s">
        <v>1596</v>
      </c>
      <c r="F732" s="307"/>
      <c r="G732" s="323" t="n">
        <v>121519</v>
      </c>
      <c r="H732" s="309"/>
      <c r="I732" s="310"/>
      <c r="J732" s="310"/>
      <c r="K732" s="26" t="n">
        <f aca="false">G732-L732</f>
        <v>0</v>
      </c>
      <c r="L732" s="325" t="n">
        <v>121519</v>
      </c>
      <c r="M732" s="278" t="n">
        <v>43250</v>
      </c>
      <c r="N732" s="326"/>
      <c r="O732" s="325"/>
      <c r="P732" s="279" t="s">
        <v>1598</v>
      </c>
    </row>
    <row r="733" customFormat="false" ht="30" hidden="false" customHeight="false" outlineLevel="0" collapsed="false">
      <c r="A733" s="328" t="n">
        <v>732</v>
      </c>
      <c r="B733" s="238" t="s">
        <v>1232</v>
      </c>
      <c r="C733" s="329" t="s">
        <v>1703</v>
      </c>
      <c r="D733" s="330" t="n">
        <v>500</v>
      </c>
      <c r="E733" s="306" t="s">
        <v>1596</v>
      </c>
      <c r="F733" s="307"/>
      <c r="G733" s="323" t="n">
        <v>121519</v>
      </c>
      <c r="H733" s="309"/>
      <c r="I733" s="310"/>
      <c r="J733" s="310"/>
      <c r="K733" s="26" t="n">
        <f aca="false">G733-L733</f>
        <v>0</v>
      </c>
      <c r="L733" s="325" t="n">
        <v>121519</v>
      </c>
      <c r="M733" s="278" t="n">
        <v>43250</v>
      </c>
      <c r="N733" s="326"/>
      <c r="O733" s="325"/>
      <c r="P733" s="279" t="s">
        <v>1598</v>
      </c>
    </row>
    <row r="734" customFormat="false" ht="30" hidden="false" customHeight="false" outlineLevel="0" collapsed="false">
      <c r="A734" s="328" t="n">
        <v>733</v>
      </c>
      <c r="B734" s="238" t="s">
        <v>1232</v>
      </c>
      <c r="C734" s="329" t="s">
        <v>1704</v>
      </c>
      <c r="D734" s="330" t="n">
        <v>700</v>
      </c>
      <c r="E734" s="306" t="s">
        <v>1596</v>
      </c>
      <c r="F734" s="307"/>
      <c r="G734" s="323" t="n">
        <v>866716</v>
      </c>
      <c r="H734" s="309"/>
      <c r="I734" s="310"/>
      <c r="J734" s="310"/>
      <c r="K734" s="26" t="n">
        <f aca="false">G734-L734</f>
        <v>0</v>
      </c>
      <c r="L734" s="325" t="n">
        <v>866716</v>
      </c>
      <c r="M734" s="278" t="n">
        <v>43250</v>
      </c>
      <c r="N734" s="326"/>
      <c r="O734" s="325"/>
      <c r="P734" s="279" t="s">
        <v>1598</v>
      </c>
    </row>
    <row r="735" customFormat="false" ht="30" hidden="false" customHeight="false" outlineLevel="0" collapsed="false">
      <c r="A735" s="328" t="n">
        <v>734</v>
      </c>
      <c r="B735" s="238" t="s">
        <v>1232</v>
      </c>
      <c r="C735" s="329" t="s">
        <v>1705</v>
      </c>
      <c r="D735" s="330" t="n">
        <v>374</v>
      </c>
      <c r="E735" s="306" t="s">
        <v>1596</v>
      </c>
      <c r="F735" s="307" t="s">
        <v>1706</v>
      </c>
      <c r="G735" s="323" t="n">
        <v>121519</v>
      </c>
      <c r="H735" s="309"/>
      <c r="I735" s="310"/>
      <c r="J735" s="324" t="n">
        <v>234968.92</v>
      </c>
      <c r="K735" s="26" t="n">
        <f aca="false">G735-L735</f>
        <v>0</v>
      </c>
      <c r="L735" s="325" t="n">
        <v>121519</v>
      </c>
      <c r="M735" s="278" t="n">
        <v>43250</v>
      </c>
      <c r="N735" s="326"/>
      <c r="O735" s="325"/>
      <c r="P735" s="279" t="s">
        <v>1598</v>
      </c>
    </row>
    <row r="736" customFormat="false" ht="30" hidden="false" customHeight="false" outlineLevel="0" collapsed="false">
      <c r="A736" s="328" t="n">
        <v>735</v>
      </c>
      <c r="B736" s="238" t="s">
        <v>1232</v>
      </c>
      <c r="C736" s="329" t="s">
        <v>1707</v>
      </c>
      <c r="D736" s="330" t="n">
        <v>700</v>
      </c>
      <c r="E736" s="306" t="s">
        <v>1596</v>
      </c>
      <c r="F736" s="307"/>
      <c r="G736" s="323" t="n">
        <v>170125</v>
      </c>
      <c r="H736" s="309"/>
      <c r="I736" s="310"/>
      <c r="J736" s="310"/>
      <c r="K736" s="26" t="n">
        <f aca="false">G736-L736</f>
        <v>0</v>
      </c>
      <c r="L736" s="325" t="n">
        <v>170125</v>
      </c>
      <c r="M736" s="278" t="n">
        <v>43250</v>
      </c>
      <c r="N736" s="326"/>
      <c r="O736" s="325"/>
      <c r="P736" s="279" t="s">
        <v>1598</v>
      </c>
    </row>
    <row r="737" customFormat="false" ht="30" hidden="false" customHeight="false" outlineLevel="0" collapsed="false">
      <c r="A737" s="328" t="n">
        <v>736</v>
      </c>
      <c r="B737" s="238" t="s">
        <v>1232</v>
      </c>
      <c r="C737" s="329" t="s">
        <v>1708</v>
      </c>
      <c r="D737" s="330" t="n">
        <v>422</v>
      </c>
      <c r="E737" s="306" t="s">
        <v>1596</v>
      </c>
      <c r="F737" s="307" t="s">
        <v>1709</v>
      </c>
      <c r="G737" s="323" t="n">
        <v>157975</v>
      </c>
      <c r="H737" s="309"/>
      <c r="I737" s="310"/>
      <c r="J737" s="324" t="n">
        <v>936110.4</v>
      </c>
      <c r="K737" s="26" t="n">
        <f aca="false">G737-L737</f>
        <v>0</v>
      </c>
      <c r="L737" s="325" t="n">
        <v>157975</v>
      </c>
      <c r="M737" s="278" t="n">
        <v>43250</v>
      </c>
      <c r="N737" s="326"/>
      <c r="O737" s="325"/>
      <c r="P737" s="279" t="s">
        <v>1598</v>
      </c>
    </row>
    <row r="738" customFormat="false" ht="30" hidden="false" customHeight="false" outlineLevel="0" collapsed="false">
      <c r="A738" s="328" t="n">
        <v>737</v>
      </c>
      <c r="B738" s="238" t="s">
        <v>1232</v>
      </c>
      <c r="C738" s="329" t="s">
        <v>1710</v>
      </c>
      <c r="D738" s="330" t="n">
        <v>170</v>
      </c>
      <c r="E738" s="306" t="s">
        <v>1596</v>
      </c>
      <c r="F738" s="307"/>
      <c r="G738" s="323" t="n">
        <v>36455</v>
      </c>
      <c r="H738" s="309"/>
      <c r="I738" s="310"/>
      <c r="J738" s="310"/>
      <c r="K738" s="26" t="n">
        <f aca="false">G738-L738</f>
        <v>0</v>
      </c>
      <c r="L738" s="325" t="n">
        <v>36455</v>
      </c>
      <c r="M738" s="278" t="n">
        <v>43250</v>
      </c>
      <c r="N738" s="326"/>
      <c r="O738" s="325"/>
      <c r="P738" s="279" t="s">
        <v>1598</v>
      </c>
    </row>
    <row r="739" customFormat="false" ht="30" hidden="false" customHeight="false" outlineLevel="0" collapsed="false">
      <c r="A739" s="328" t="n">
        <v>738</v>
      </c>
      <c r="B739" s="238" t="s">
        <v>1232</v>
      </c>
      <c r="C739" s="329" t="s">
        <v>1711</v>
      </c>
      <c r="D739" s="330" t="n">
        <v>350</v>
      </c>
      <c r="E739" s="306" t="s">
        <v>1596</v>
      </c>
      <c r="F739" s="307"/>
      <c r="G739" s="323" t="n">
        <v>120415</v>
      </c>
      <c r="H739" s="309"/>
      <c r="I739" s="310"/>
      <c r="J739" s="310"/>
      <c r="K739" s="26" t="n">
        <f aca="false">G739-L739</f>
        <v>0</v>
      </c>
      <c r="L739" s="325" t="n">
        <v>120415</v>
      </c>
      <c r="M739" s="278" t="n">
        <v>43250</v>
      </c>
      <c r="N739" s="326"/>
      <c r="O739" s="325"/>
      <c r="P739" s="279" t="s">
        <v>1598</v>
      </c>
    </row>
    <row r="740" customFormat="false" ht="30" hidden="false" customHeight="false" outlineLevel="0" collapsed="false">
      <c r="A740" s="328" t="n">
        <v>739</v>
      </c>
      <c r="B740" s="238" t="s">
        <v>1232</v>
      </c>
      <c r="C740" s="329" t="s">
        <v>1712</v>
      </c>
      <c r="D740" s="330" t="n">
        <v>400</v>
      </c>
      <c r="E740" s="306" t="s">
        <v>1596</v>
      </c>
      <c r="F740" s="307"/>
      <c r="G740" s="323" t="n">
        <v>85060</v>
      </c>
      <c r="H740" s="309"/>
      <c r="I740" s="310"/>
      <c r="J740" s="310"/>
      <c r="K740" s="26" t="n">
        <f aca="false">G740-L740</f>
        <v>0</v>
      </c>
      <c r="L740" s="325" t="n">
        <v>85060</v>
      </c>
      <c r="M740" s="278" t="n">
        <v>43250</v>
      </c>
      <c r="N740" s="326"/>
      <c r="O740" s="325"/>
      <c r="P740" s="279" t="s">
        <v>1598</v>
      </c>
    </row>
    <row r="741" customFormat="false" ht="30" hidden="false" customHeight="false" outlineLevel="0" collapsed="false">
      <c r="A741" s="328" t="n">
        <v>740</v>
      </c>
      <c r="B741" s="238" t="s">
        <v>1232</v>
      </c>
      <c r="C741" s="329" t="s">
        <v>1713</v>
      </c>
      <c r="D741" s="330" t="n">
        <v>200</v>
      </c>
      <c r="E741" s="306" t="s">
        <v>1596</v>
      </c>
      <c r="F741" s="307"/>
      <c r="G741" s="323" t="n">
        <v>64405</v>
      </c>
      <c r="H741" s="309"/>
      <c r="I741" s="310"/>
      <c r="J741" s="310"/>
      <c r="K741" s="26" t="n">
        <f aca="false">G741-L741</f>
        <v>0</v>
      </c>
      <c r="L741" s="325" t="n">
        <v>64405</v>
      </c>
      <c r="M741" s="278" t="n">
        <v>43250</v>
      </c>
      <c r="N741" s="326"/>
      <c r="O741" s="325"/>
      <c r="P741" s="279" t="s">
        <v>1598</v>
      </c>
    </row>
    <row r="742" customFormat="false" ht="30" hidden="false" customHeight="false" outlineLevel="0" collapsed="false">
      <c r="A742" s="328" t="n">
        <v>741</v>
      </c>
      <c r="B742" s="238" t="s">
        <v>1232</v>
      </c>
      <c r="C742" s="329" t="s">
        <v>1714</v>
      </c>
      <c r="D742" s="330" t="n">
        <v>400</v>
      </c>
      <c r="E742" s="306" t="s">
        <v>1596</v>
      </c>
      <c r="F742" s="307"/>
      <c r="G742" s="323" t="n">
        <v>105000</v>
      </c>
      <c r="H742" s="309"/>
      <c r="I742" s="310"/>
      <c r="J742" s="310"/>
      <c r="K742" s="26" t="n">
        <f aca="false">G742-L742</f>
        <v>0</v>
      </c>
      <c r="L742" s="325" t="n">
        <v>105000</v>
      </c>
      <c r="M742" s="278" t="n">
        <v>43250</v>
      </c>
      <c r="N742" s="326"/>
      <c r="O742" s="325"/>
      <c r="P742" s="279" t="s">
        <v>1598</v>
      </c>
    </row>
    <row r="743" customFormat="false" ht="30" hidden="false" customHeight="false" outlineLevel="0" collapsed="false">
      <c r="A743" s="328" t="n">
        <v>742</v>
      </c>
      <c r="B743" s="238" t="s">
        <v>1232</v>
      </c>
      <c r="C743" s="329" t="s">
        <v>1715</v>
      </c>
      <c r="D743" s="330" t="n">
        <v>539</v>
      </c>
      <c r="E743" s="306" t="s">
        <v>1596</v>
      </c>
      <c r="F743" s="307" t="s">
        <v>1716</v>
      </c>
      <c r="G743" s="323" t="n">
        <v>223630</v>
      </c>
      <c r="H743" s="309"/>
      <c r="I743" s="310"/>
      <c r="J743" s="324" t="n">
        <v>1079179.53</v>
      </c>
      <c r="K743" s="26" t="n">
        <f aca="false">G743-L743</f>
        <v>0</v>
      </c>
      <c r="L743" s="325" t="n">
        <v>223630</v>
      </c>
      <c r="M743" s="278" t="n">
        <v>43250</v>
      </c>
      <c r="N743" s="326"/>
      <c r="O743" s="325"/>
      <c r="P743" s="279" t="s">
        <v>1598</v>
      </c>
    </row>
    <row r="744" customFormat="false" ht="30" hidden="false" customHeight="false" outlineLevel="0" collapsed="false">
      <c r="A744" s="328" t="n">
        <v>743</v>
      </c>
      <c r="B744" s="238" t="s">
        <v>1232</v>
      </c>
      <c r="C744" s="329" t="s">
        <v>1717</v>
      </c>
      <c r="D744" s="330" t="n">
        <v>650</v>
      </c>
      <c r="E744" s="306" t="s">
        <v>1596</v>
      </c>
      <c r="F744" s="307"/>
      <c r="G744" s="323" t="n">
        <v>907618</v>
      </c>
      <c r="H744" s="309"/>
      <c r="I744" s="310"/>
      <c r="J744" s="310"/>
      <c r="K744" s="26" t="n">
        <f aca="false">G744-L744</f>
        <v>0</v>
      </c>
      <c r="L744" s="325" t="n">
        <v>907618</v>
      </c>
      <c r="M744" s="278" t="n">
        <v>43250</v>
      </c>
      <c r="N744" s="326"/>
      <c r="O744" s="325"/>
      <c r="P744" s="279" t="s">
        <v>1598</v>
      </c>
    </row>
    <row r="745" customFormat="false" ht="30" hidden="false" customHeight="false" outlineLevel="0" collapsed="false">
      <c r="A745" s="328" t="n">
        <v>744</v>
      </c>
      <c r="B745" s="238" t="s">
        <v>1232</v>
      </c>
      <c r="C745" s="329" t="s">
        <v>1718</v>
      </c>
      <c r="D745" s="330" t="n">
        <v>500</v>
      </c>
      <c r="E745" s="306" t="s">
        <v>1596</v>
      </c>
      <c r="F745" s="307"/>
      <c r="G745" s="323" t="n">
        <v>121519</v>
      </c>
      <c r="H745" s="309"/>
      <c r="I745" s="310"/>
      <c r="J745" s="310"/>
      <c r="K745" s="26" t="n">
        <f aca="false">G745-L745</f>
        <v>0</v>
      </c>
      <c r="L745" s="325" t="n">
        <v>121519</v>
      </c>
      <c r="M745" s="278" t="n">
        <v>43250</v>
      </c>
      <c r="N745" s="326"/>
      <c r="O745" s="325"/>
      <c r="P745" s="279" t="s">
        <v>1598</v>
      </c>
    </row>
    <row r="746" customFormat="false" ht="30" hidden="false" customHeight="false" outlineLevel="0" collapsed="false">
      <c r="A746" s="328" t="n">
        <v>745</v>
      </c>
      <c r="B746" s="238" t="s">
        <v>1232</v>
      </c>
      <c r="C746" s="329" t="s">
        <v>1719</v>
      </c>
      <c r="D746" s="330" t="n">
        <v>500</v>
      </c>
      <c r="E746" s="306" t="s">
        <v>1596</v>
      </c>
      <c r="F746" s="307"/>
      <c r="G746" s="323" t="n">
        <v>121519</v>
      </c>
      <c r="H746" s="309"/>
      <c r="I746" s="310"/>
      <c r="J746" s="310"/>
      <c r="K746" s="26" t="n">
        <f aca="false">G746-L746</f>
        <v>0</v>
      </c>
      <c r="L746" s="325" t="n">
        <v>121519</v>
      </c>
      <c r="M746" s="278" t="n">
        <v>43250</v>
      </c>
      <c r="N746" s="326"/>
      <c r="O746" s="325"/>
      <c r="P746" s="279" t="s">
        <v>1598</v>
      </c>
    </row>
    <row r="747" customFormat="false" ht="30" hidden="false" customHeight="false" outlineLevel="0" collapsed="false">
      <c r="A747" s="328" t="n">
        <v>746</v>
      </c>
      <c r="B747" s="238" t="s">
        <v>1232</v>
      </c>
      <c r="C747" s="329" t="s">
        <v>1720</v>
      </c>
      <c r="D747" s="330" t="n">
        <v>300</v>
      </c>
      <c r="E747" s="306" t="s">
        <v>1596</v>
      </c>
      <c r="F747" s="307"/>
      <c r="G747" s="323" t="n">
        <v>72911</v>
      </c>
      <c r="H747" s="309"/>
      <c r="I747" s="310"/>
      <c r="J747" s="310"/>
      <c r="K747" s="26" t="n">
        <f aca="false">G747-L747</f>
        <v>0</v>
      </c>
      <c r="L747" s="325" t="n">
        <v>72911</v>
      </c>
      <c r="M747" s="278" t="n">
        <v>43250</v>
      </c>
      <c r="N747" s="326"/>
      <c r="O747" s="325"/>
      <c r="P747" s="279" t="s">
        <v>1598</v>
      </c>
    </row>
    <row r="748" customFormat="false" ht="30" hidden="false" customHeight="false" outlineLevel="0" collapsed="false">
      <c r="A748" s="328" t="n">
        <v>747</v>
      </c>
      <c r="B748" s="238" t="s">
        <v>1232</v>
      </c>
      <c r="C748" s="329" t="s">
        <v>1721</v>
      </c>
      <c r="D748" s="330" t="n">
        <v>1000</v>
      </c>
      <c r="E748" s="306" t="s">
        <v>1596</v>
      </c>
      <c r="F748" s="307"/>
      <c r="G748" s="323" t="n">
        <v>1882000</v>
      </c>
      <c r="H748" s="309"/>
      <c r="I748" s="310"/>
      <c r="J748" s="310"/>
      <c r="K748" s="26" t="n">
        <f aca="false">G748-L748</f>
        <v>0</v>
      </c>
      <c r="L748" s="325" t="n">
        <v>1882000</v>
      </c>
      <c r="M748" s="278" t="n">
        <v>43250</v>
      </c>
      <c r="N748" s="326"/>
      <c r="O748" s="325"/>
      <c r="P748" s="279" t="s">
        <v>1598</v>
      </c>
    </row>
    <row r="749" customFormat="false" ht="30" hidden="false" customHeight="false" outlineLevel="0" collapsed="false">
      <c r="A749" s="328" t="n">
        <v>748</v>
      </c>
      <c r="B749" s="238" t="s">
        <v>1232</v>
      </c>
      <c r="C749" s="329" t="s">
        <v>1722</v>
      </c>
      <c r="D749" s="330" t="n">
        <v>300</v>
      </c>
      <c r="E749" s="306" t="s">
        <v>1596</v>
      </c>
      <c r="F749" s="307"/>
      <c r="G749" s="323" t="n">
        <v>72900</v>
      </c>
      <c r="H749" s="309"/>
      <c r="I749" s="310"/>
      <c r="J749" s="310"/>
      <c r="K749" s="26" t="n">
        <f aca="false">G749-L749</f>
        <v>0</v>
      </c>
      <c r="L749" s="325" t="n">
        <v>72900</v>
      </c>
      <c r="M749" s="278" t="n">
        <v>43250</v>
      </c>
      <c r="N749" s="326"/>
      <c r="O749" s="325"/>
      <c r="P749" s="279" t="s">
        <v>1598</v>
      </c>
    </row>
    <row r="750" customFormat="false" ht="30" hidden="false" customHeight="false" outlineLevel="0" collapsed="false">
      <c r="A750" s="328" t="n">
        <v>749</v>
      </c>
      <c r="B750" s="238" t="s">
        <v>1232</v>
      </c>
      <c r="C750" s="329" t="s">
        <v>1723</v>
      </c>
      <c r="D750" s="330" t="n">
        <v>300</v>
      </c>
      <c r="E750" s="306" t="s">
        <v>1596</v>
      </c>
      <c r="F750" s="307"/>
      <c r="G750" s="323" t="n">
        <v>72900</v>
      </c>
      <c r="H750" s="309"/>
      <c r="I750" s="310"/>
      <c r="J750" s="310"/>
      <c r="K750" s="26" t="n">
        <f aca="false">G750-L750</f>
        <v>0</v>
      </c>
      <c r="L750" s="325" t="n">
        <v>72900</v>
      </c>
      <c r="M750" s="278" t="s">
        <v>1724</v>
      </c>
      <c r="N750" s="326"/>
      <c r="O750" s="325"/>
      <c r="P750" s="279" t="s">
        <v>1598</v>
      </c>
    </row>
    <row r="751" customFormat="false" ht="30" hidden="false" customHeight="false" outlineLevel="0" collapsed="false">
      <c r="A751" s="328" t="n">
        <v>750</v>
      </c>
      <c r="B751" s="238" t="s">
        <v>1232</v>
      </c>
      <c r="C751" s="329" t="s">
        <v>1725</v>
      </c>
      <c r="D751" s="330" t="n">
        <v>125</v>
      </c>
      <c r="E751" s="306" t="s">
        <v>1596</v>
      </c>
      <c r="F751" s="307" t="s">
        <v>1726</v>
      </c>
      <c r="G751" s="323" t="n">
        <v>72900</v>
      </c>
      <c r="H751" s="309"/>
      <c r="I751" s="310"/>
      <c r="J751" s="324" t="n">
        <v>78532.38</v>
      </c>
      <c r="K751" s="26" t="n">
        <f aca="false">G751-L751</f>
        <v>0</v>
      </c>
      <c r="L751" s="325" t="n">
        <v>72900</v>
      </c>
      <c r="M751" s="278" t="n">
        <v>43250</v>
      </c>
      <c r="N751" s="326"/>
      <c r="O751" s="325"/>
      <c r="P751" s="279" t="s">
        <v>1598</v>
      </c>
    </row>
    <row r="752" customFormat="false" ht="30" hidden="false" customHeight="false" outlineLevel="0" collapsed="false">
      <c r="A752" s="328" t="n">
        <v>751</v>
      </c>
      <c r="B752" s="238" t="s">
        <v>1232</v>
      </c>
      <c r="C752" s="329" t="s">
        <v>1727</v>
      </c>
      <c r="D752" s="330" t="n">
        <v>200</v>
      </c>
      <c r="E752" s="306" t="s">
        <v>1596</v>
      </c>
      <c r="F752" s="307"/>
      <c r="G752" s="323" t="n">
        <v>48600</v>
      </c>
      <c r="H752" s="309"/>
      <c r="I752" s="310"/>
      <c r="J752" s="310"/>
      <c r="K752" s="26" t="n">
        <f aca="false">G752-L752</f>
        <v>0</v>
      </c>
      <c r="L752" s="325" t="n">
        <v>48600</v>
      </c>
      <c r="M752" s="278" t="n">
        <v>43250</v>
      </c>
      <c r="N752" s="326"/>
      <c r="O752" s="325"/>
      <c r="P752" s="279" t="s">
        <v>1598</v>
      </c>
    </row>
    <row r="753" customFormat="false" ht="30" hidden="false" customHeight="false" outlineLevel="0" collapsed="false">
      <c r="A753" s="328" t="n">
        <v>752</v>
      </c>
      <c r="B753" s="238" t="s">
        <v>1232</v>
      </c>
      <c r="C753" s="329" t="s">
        <v>1728</v>
      </c>
      <c r="D753" s="330" t="n">
        <v>800</v>
      </c>
      <c r="E753" s="306" t="s">
        <v>1596</v>
      </c>
      <c r="F753" s="307"/>
      <c r="G753" s="323" t="n">
        <v>194430</v>
      </c>
      <c r="H753" s="309"/>
      <c r="I753" s="310"/>
      <c r="J753" s="310"/>
      <c r="K753" s="26" t="n">
        <f aca="false">G753-L753</f>
        <v>0</v>
      </c>
      <c r="L753" s="325" t="n">
        <v>194430</v>
      </c>
      <c r="M753" s="278" t="n">
        <v>43250</v>
      </c>
      <c r="N753" s="326"/>
      <c r="O753" s="325"/>
      <c r="P753" s="279" t="s">
        <v>1598</v>
      </c>
    </row>
    <row r="754" customFormat="false" ht="30" hidden="false" customHeight="false" outlineLevel="0" collapsed="false">
      <c r="A754" s="328" t="n">
        <v>753</v>
      </c>
      <c r="B754" s="238" t="s">
        <v>1232</v>
      </c>
      <c r="C754" s="329" t="s">
        <v>1729</v>
      </c>
      <c r="D754" s="330" t="n">
        <v>579</v>
      </c>
      <c r="E754" s="306" t="s">
        <v>1596</v>
      </c>
      <c r="F754" s="307" t="s">
        <v>1730</v>
      </c>
      <c r="G754" s="323" t="n">
        <v>3123576</v>
      </c>
      <c r="H754" s="309"/>
      <c r="I754" s="310"/>
      <c r="J754" s="324" t="n">
        <v>363762.03</v>
      </c>
      <c r="K754" s="26" t="n">
        <f aca="false">G754-L754</f>
        <v>0</v>
      </c>
      <c r="L754" s="325" t="n">
        <v>3123576</v>
      </c>
      <c r="M754" s="278" t="n">
        <v>43250</v>
      </c>
      <c r="N754" s="326"/>
      <c r="O754" s="325"/>
      <c r="P754" s="279" t="s">
        <v>1598</v>
      </c>
    </row>
    <row r="755" customFormat="false" ht="30" hidden="false" customHeight="false" outlineLevel="0" collapsed="false">
      <c r="A755" s="328" t="n">
        <v>754</v>
      </c>
      <c r="B755" s="238" t="s">
        <v>1232</v>
      </c>
      <c r="C755" s="329" t="s">
        <v>1731</v>
      </c>
      <c r="D755" s="330" t="n">
        <v>500</v>
      </c>
      <c r="E755" s="306" t="s">
        <v>1596</v>
      </c>
      <c r="F755" s="307"/>
      <c r="G755" s="323" t="n">
        <v>121500</v>
      </c>
      <c r="H755" s="309"/>
      <c r="I755" s="310"/>
      <c r="J755" s="310"/>
      <c r="K755" s="26" t="n">
        <f aca="false">G755-L755</f>
        <v>0</v>
      </c>
      <c r="L755" s="325" t="n">
        <v>121500</v>
      </c>
      <c r="M755" s="278" t="n">
        <v>43250</v>
      </c>
      <c r="N755" s="326"/>
      <c r="O755" s="325"/>
      <c r="P755" s="279" t="s">
        <v>1598</v>
      </c>
    </row>
    <row r="756" customFormat="false" ht="30" hidden="false" customHeight="false" outlineLevel="0" collapsed="false">
      <c r="A756" s="328" t="n">
        <v>755</v>
      </c>
      <c r="B756" s="238" t="s">
        <v>1232</v>
      </c>
      <c r="C756" s="329" t="s">
        <v>1732</v>
      </c>
      <c r="D756" s="330" t="n">
        <v>300</v>
      </c>
      <c r="E756" s="306" t="s">
        <v>1596</v>
      </c>
      <c r="F756" s="307"/>
      <c r="G756" s="323" t="n">
        <v>72900</v>
      </c>
      <c r="H756" s="309"/>
      <c r="I756" s="310"/>
      <c r="J756" s="310"/>
      <c r="K756" s="26" t="n">
        <f aca="false">G756-L756</f>
        <v>0</v>
      </c>
      <c r="L756" s="325" t="n">
        <v>72900</v>
      </c>
      <c r="M756" s="278" t="n">
        <v>43250</v>
      </c>
      <c r="N756" s="326"/>
      <c r="O756" s="325"/>
      <c r="P756" s="279" t="s">
        <v>1598</v>
      </c>
    </row>
    <row r="757" customFormat="false" ht="30" hidden="false" customHeight="false" outlineLevel="0" collapsed="false">
      <c r="A757" s="328" t="n">
        <v>756</v>
      </c>
      <c r="B757" s="238" t="s">
        <v>1232</v>
      </c>
      <c r="C757" s="329" t="s">
        <v>1733</v>
      </c>
      <c r="D757" s="330" t="n">
        <v>200</v>
      </c>
      <c r="E757" s="306" t="s">
        <v>1596</v>
      </c>
      <c r="F757" s="307"/>
      <c r="G757" s="323" t="n">
        <v>48600</v>
      </c>
      <c r="H757" s="309"/>
      <c r="I757" s="310"/>
      <c r="J757" s="310"/>
      <c r="K757" s="26" t="n">
        <f aca="false">G757-L757</f>
        <v>0</v>
      </c>
      <c r="L757" s="325" t="n">
        <v>48600</v>
      </c>
      <c r="M757" s="278" t="n">
        <v>43250</v>
      </c>
      <c r="N757" s="326"/>
      <c r="O757" s="325"/>
      <c r="P757" s="279" t="s">
        <v>1598</v>
      </c>
    </row>
    <row r="758" customFormat="false" ht="30" hidden="false" customHeight="false" outlineLevel="0" collapsed="false">
      <c r="A758" s="328" t="n">
        <v>757</v>
      </c>
      <c r="B758" s="238" t="s">
        <v>1232</v>
      </c>
      <c r="C758" s="329" t="s">
        <v>1734</v>
      </c>
      <c r="D758" s="330" t="n">
        <v>311</v>
      </c>
      <c r="E758" s="306" t="s">
        <v>1596</v>
      </c>
      <c r="F758" s="307" t="s">
        <v>1735</v>
      </c>
      <c r="G758" s="323" t="n">
        <v>673015</v>
      </c>
      <c r="H758" s="309"/>
      <c r="I758" s="310"/>
      <c r="J758" s="324" t="n">
        <v>609236.97</v>
      </c>
      <c r="K758" s="26" t="n">
        <f aca="false">G758-L758</f>
        <v>0</v>
      </c>
      <c r="L758" s="325" t="n">
        <v>673015</v>
      </c>
      <c r="M758" s="278" t="n">
        <v>43250</v>
      </c>
      <c r="N758" s="326"/>
      <c r="O758" s="325"/>
      <c r="P758" s="279" t="s">
        <v>1598</v>
      </c>
    </row>
    <row r="759" customFormat="false" ht="30" hidden="false" customHeight="false" outlineLevel="0" collapsed="false">
      <c r="A759" s="328" t="n">
        <v>758</v>
      </c>
      <c r="B759" s="238" t="s">
        <v>1232</v>
      </c>
      <c r="C759" s="329" t="s">
        <v>1736</v>
      </c>
      <c r="D759" s="330" t="n">
        <v>300</v>
      </c>
      <c r="E759" s="306" t="s">
        <v>1596</v>
      </c>
      <c r="F759" s="307"/>
      <c r="G759" s="323" t="n">
        <v>72900</v>
      </c>
      <c r="H759" s="309"/>
      <c r="I759" s="310"/>
      <c r="J759" s="310"/>
      <c r="K759" s="26" t="n">
        <f aca="false">G759-L759</f>
        <v>0</v>
      </c>
      <c r="L759" s="325" t="n">
        <v>72900</v>
      </c>
      <c r="M759" s="278" t="n">
        <v>43250</v>
      </c>
      <c r="N759" s="326"/>
      <c r="O759" s="325"/>
      <c r="P759" s="279" t="s">
        <v>1598</v>
      </c>
    </row>
    <row r="760" customFormat="false" ht="30" hidden="false" customHeight="false" outlineLevel="0" collapsed="false">
      <c r="A760" s="328" t="n">
        <v>759</v>
      </c>
      <c r="B760" s="238" t="s">
        <v>1232</v>
      </c>
      <c r="C760" s="329" t="s">
        <v>1737</v>
      </c>
      <c r="D760" s="330" t="n">
        <v>200</v>
      </c>
      <c r="E760" s="306" t="s">
        <v>1596</v>
      </c>
      <c r="F760" s="307"/>
      <c r="G760" s="323" t="n">
        <v>48600</v>
      </c>
      <c r="H760" s="309"/>
      <c r="I760" s="310"/>
      <c r="J760" s="310"/>
      <c r="K760" s="26" t="n">
        <f aca="false">G760-L760</f>
        <v>0</v>
      </c>
      <c r="L760" s="325" t="n">
        <v>48600</v>
      </c>
      <c r="M760" s="278" t="n">
        <v>43250</v>
      </c>
      <c r="N760" s="326"/>
      <c r="O760" s="325"/>
      <c r="P760" s="279" t="s">
        <v>1598</v>
      </c>
    </row>
    <row r="761" customFormat="false" ht="30" hidden="false" customHeight="false" outlineLevel="0" collapsed="false">
      <c r="A761" s="328" t="n">
        <v>760</v>
      </c>
      <c r="B761" s="238" t="s">
        <v>1232</v>
      </c>
      <c r="C761" s="329" t="s">
        <v>1738</v>
      </c>
      <c r="D761" s="330" t="n">
        <v>200</v>
      </c>
      <c r="E761" s="306" t="s">
        <v>1596</v>
      </c>
      <c r="F761" s="307"/>
      <c r="G761" s="323" t="n">
        <v>48600</v>
      </c>
      <c r="H761" s="309"/>
      <c r="I761" s="310"/>
      <c r="J761" s="310"/>
      <c r="K761" s="26" t="n">
        <f aca="false">G761-L761</f>
        <v>0</v>
      </c>
      <c r="L761" s="325" t="n">
        <v>48600</v>
      </c>
      <c r="M761" s="278" t="n">
        <v>43250</v>
      </c>
      <c r="N761" s="326"/>
      <c r="O761" s="325"/>
      <c r="P761" s="279" t="s">
        <v>1598</v>
      </c>
    </row>
    <row r="762" customFormat="false" ht="30" hidden="false" customHeight="false" outlineLevel="0" collapsed="false">
      <c r="A762" s="328" t="n">
        <v>761</v>
      </c>
      <c r="B762" s="238" t="s">
        <v>1232</v>
      </c>
      <c r="C762" s="329" t="s">
        <v>1739</v>
      </c>
      <c r="D762" s="330" t="n">
        <v>100</v>
      </c>
      <c r="E762" s="306" t="s">
        <v>1596</v>
      </c>
      <c r="F762" s="307"/>
      <c r="G762" s="323" t="n">
        <v>24600</v>
      </c>
      <c r="H762" s="309"/>
      <c r="I762" s="310"/>
      <c r="J762" s="310"/>
      <c r="K762" s="26" t="n">
        <f aca="false">G762-L762</f>
        <v>0</v>
      </c>
      <c r="L762" s="325" t="n">
        <v>24600</v>
      </c>
      <c r="M762" s="278" t="n">
        <v>43250</v>
      </c>
      <c r="N762" s="326"/>
      <c r="O762" s="325"/>
      <c r="P762" s="279" t="s">
        <v>1598</v>
      </c>
    </row>
    <row r="763" customFormat="false" ht="30" hidden="false" customHeight="false" outlineLevel="0" collapsed="false">
      <c r="A763" s="328" t="n">
        <v>762</v>
      </c>
      <c r="B763" s="238" t="s">
        <v>1232</v>
      </c>
      <c r="C763" s="329" t="s">
        <v>1740</v>
      </c>
      <c r="D763" s="330" t="n">
        <v>200</v>
      </c>
      <c r="E763" s="306" t="s">
        <v>1596</v>
      </c>
      <c r="F763" s="307"/>
      <c r="G763" s="323" t="n">
        <v>48600</v>
      </c>
      <c r="H763" s="309"/>
      <c r="I763" s="310"/>
      <c r="J763" s="310"/>
      <c r="K763" s="26" t="n">
        <f aca="false">G763-L763</f>
        <v>0</v>
      </c>
      <c r="L763" s="325" t="n">
        <v>48600</v>
      </c>
      <c r="M763" s="278" t="n">
        <v>43250</v>
      </c>
      <c r="N763" s="326"/>
      <c r="O763" s="325"/>
      <c r="P763" s="279" t="s">
        <v>1598</v>
      </c>
    </row>
    <row r="764" customFormat="false" ht="30" hidden="false" customHeight="false" outlineLevel="0" collapsed="false">
      <c r="A764" s="328" t="n">
        <v>763</v>
      </c>
      <c r="B764" s="238" t="s">
        <v>1232</v>
      </c>
      <c r="C764" s="329" t="s">
        <v>1741</v>
      </c>
      <c r="D764" s="330" t="n">
        <v>200</v>
      </c>
      <c r="E764" s="306" t="s">
        <v>1596</v>
      </c>
      <c r="F764" s="307"/>
      <c r="G764" s="323" t="n">
        <v>48600</v>
      </c>
      <c r="H764" s="309"/>
      <c r="I764" s="310"/>
      <c r="J764" s="310"/>
      <c r="K764" s="26" t="n">
        <f aca="false">G764-L764</f>
        <v>0</v>
      </c>
      <c r="L764" s="325" t="n">
        <v>48600</v>
      </c>
      <c r="M764" s="278" t="n">
        <v>43250</v>
      </c>
      <c r="N764" s="326"/>
      <c r="O764" s="325"/>
      <c r="P764" s="279" t="s">
        <v>1598</v>
      </c>
    </row>
    <row r="765" customFormat="false" ht="30" hidden="false" customHeight="false" outlineLevel="0" collapsed="false">
      <c r="A765" s="328" t="n">
        <v>764</v>
      </c>
      <c r="B765" s="238" t="s">
        <v>1232</v>
      </c>
      <c r="C765" s="329" t="s">
        <v>1742</v>
      </c>
      <c r="D765" s="330" t="n">
        <v>960</v>
      </c>
      <c r="E765" s="306" t="s">
        <v>1596</v>
      </c>
      <c r="F765" s="307" t="s">
        <v>1743</v>
      </c>
      <c r="G765" s="323" t="n">
        <v>223590</v>
      </c>
      <c r="H765" s="309"/>
      <c r="I765" s="310"/>
      <c r="J765" s="324" t="n">
        <v>603128.76</v>
      </c>
      <c r="K765" s="26" t="n">
        <f aca="false">G765-L765</f>
        <v>0</v>
      </c>
      <c r="L765" s="325" t="n">
        <v>223590</v>
      </c>
      <c r="M765" s="278" t="n">
        <v>43250</v>
      </c>
      <c r="N765" s="326"/>
      <c r="O765" s="325"/>
      <c r="P765" s="279" t="s">
        <v>1598</v>
      </c>
    </row>
    <row r="766" customFormat="false" ht="30" hidden="false" customHeight="false" outlineLevel="0" collapsed="false">
      <c r="A766" s="328" t="n">
        <v>765</v>
      </c>
      <c r="B766" s="238" t="s">
        <v>1232</v>
      </c>
      <c r="C766" s="340" t="s">
        <v>1744</v>
      </c>
      <c r="D766" s="341" t="n">
        <v>1250</v>
      </c>
      <c r="E766" s="306" t="s">
        <v>1745</v>
      </c>
      <c r="F766" s="307"/>
      <c r="G766" s="342" t="n">
        <v>1164800.51</v>
      </c>
      <c r="H766" s="343" t="e">
        <f aca="false">H809/E809*E766</f>
        <v>#VALUE!</v>
      </c>
      <c r="I766" s="310"/>
      <c r="J766" s="310"/>
      <c r="K766" s="26" t="n">
        <f aca="false">G766-L766</f>
        <v>755983.36</v>
      </c>
      <c r="L766" s="276" t="n">
        <v>408817.15</v>
      </c>
      <c r="M766" s="278" t="n">
        <v>43250</v>
      </c>
      <c r="N766" s="278"/>
      <c r="O766" s="276"/>
      <c r="P766" s="279" t="s">
        <v>1746</v>
      </c>
    </row>
    <row r="767" customFormat="false" ht="30" hidden="false" customHeight="false" outlineLevel="0" collapsed="false">
      <c r="A767" s="328" t="n">
        <v>766</v>
      </c>
      <c r="B767" s="238" t="s">
        <v>1232</v>
      </c>
      <c r="C767" s="340" t="s">
        <v>1747</v>
      </c>
      <c r="D767" s="341" t="n">
        <v>2300</v>
      </c>
      <c r="E767" s="306" t="s">
        <v>1745</v>
      </c>
      <c r="F767" s="307"/>
      <c r="G767" s="342" t="n">
        <v>2143232.93</v>
      </c>
      <c r="H767" s="343" t="e">
        <f aca="false">H809/E809*E767</f>
        <v>#VALUE!</v>
      </c>
      <c r="I767" s="310"/>
      <c r="J767" s="310"/>
      <c r="K767" s="26" t="n">
        <f aca="false">G767-L767</f>
        <v>1391009.38</v>
      </c>
      <c r="L767" s="276" t="n">
        <v>752223.55</v>
      </c>
      <c r="M767" s="278" t="n">
        <v>43250</v>
      </c>
      <c r="N767" s="278"/>
      <c r="O767" s="276"/>
      <c r="P767" s="279" t="s">
        <v>1746</v>
      </c>
    </row>
    <row r="768" customFormat="false" ht="30" hidden="false" customHeight="false" outlineLevel="0" collapsed="false">
      <c r="A768" s="328" t="n">
        <v>767</v>
      </c>
      <c r="B768" s="238" t="s">
        <v>1232</v>
      </c>
      <c r="C768" s="340" t="s">
        <v>1748</v>
      </c>
      <c r="D768" s="341" t="n">
        <v>1230</v>
      </c>
      <c r="E768" s="306" t="s">
        <v>1745</v>
      </c>
      <c r="F768" s="307"/>
      <c r="G768" s="342" t="n">
        <v>1146163.7</v>
      </c>
      <c r="H768" s="343" t="e">
        <f aca="false">H809/E809*E768</f>
        <v>#VALUE!</v>
      </c>
      <c r="I768" s="310"/>
      <c r="J768" s="310"/>
      <c r="K768" s="26" t="n">
        <f aca="false">G768-L768</f>
        <v>743887.63</v>
      </c>
      <c r="L768" s="276" t="n">
        <v>402276.07</v>
      </c>
      <c r="M768" s="278" t="n">
        <v>43250</v>
      </c>
      <c r="N768" s="278"/>
      <c r="O768" s="276"/>
      <c r="P768" s="279" t="s">
        <v>1746</v>
      </c>
    </row>
    <row r="769" customFormat="false" ht="30" hidden="false" customHeight="false" outlineLevel="0" collapsed="false">
      <c r="A769" s="328" t="n">
        <v>768</v>
      </c>
      <c r="B769" s="238" t="s">
        <v>1232</v>
      </c>
      <c r="C769" s="340" t="s">
        <v>1749</v>
      </c>
      <c r="D769" s="341" t="n">
        <v>438</v>
      </c>
      <c r="E769" s="306" t="s">
        <v>1745</v>
      </c>
      <c r="F769" s="307" t="s">
        <v>1750</v>
      </c>
      <c r="G769" s="342" t="n">
        <v>540467.44</v>
      </c>
      <c r="H769" s="343" t="e">
        <f aca="false">H809/E809*E769</f>
        <v>#VALUE!</v>
      </c>
      <c r="I769" s="310"/>
      <c r="J769" s="324" t="n">
        <v>275177.5</v>
      </c>
      <c r="K769" s="26" t="n">
        <f aca="false">G769-L769</f>
        <v>350776.28</v>
      </c>
      <c r="L769" s="276" t="n">
        <v>189691.16</v>
      </c>
      <c r="M769" s="278" t="n">
        <v>43250</v>
      </c>
      <c r="N769" s="278"/>
      <c r="O769" s="276"/>
      <c r="P769" s="279" t="s">
        <v>1746</v>
      </c>
    </row>
    <row r="770" customFormat="false" ht="30" hidden="false" customHeight="false" outlineLevel="0" collapsed="false">
      <c r="A770" s="328" t="n">
        <v>769</v>
      </c>
      <c r="B770" s="238" t="s">
        <v>1232</v>
      </c>
      <c r="C770" s="340" t="s">
        <v>1751</v>
      </c>
      <c r="D770" s="341" t="n">
        <v>2300</v>
      </c>
      <c r="E770" s="306" t="s">
        <v>1745</v>
      </c>
      <c r="F770" s="307"/>
      <c r="G770" s="342" t="n">
        <v>2143232.93</v>
      </c>
      <c r="H770" s="343" t="e">
        <f aca="false">H809/E809*E770</f>
        <v>#VALUE!</v>
      </c>
      <c r="I770" s="310"/>
      <c r="J770" s="310"/>
      <c r="K770" s="26" t="n">
        <f aca="false">G770-L770</f>
        <v>1391009.38</v>
      </c>
      <c r="L770" s="276" t="n">
        <v>752223.55</v>
      </c>
      <c r="M770" s="278" t="n">
        <v>43250</v>
      </c>
      <c r="N770" s="278"/>
      <c r="O770" s="276"/>
      <c r="P770" s="279" t="s">
        <v>1746</v>
      </c>
    </row>
    <row r="771" customFormat="false" ht="30" hidden="false" customHeight="false" outlineLevel="0" collapsed="false">
      <c r="A771" s="328" t="n">
        <v>770</v>
      </c>
      <c r="B771" s="238" t="s">
        <v>1232</v>
      </c>
      <c r="C771" s="340" t="s">
        <v>1752</v>
      </c>
      <c r="D771" s="341" t="n">
        <v>2015</v>
      </c>
      <c r="E771" s="306" t="s">
        <v>1745</v>
      </c>
      <c r="F771" s="307" t="s">
        <v>1753</v>
      </c>
      <c r="G771" s="342" t="n">
        <v>2189824.96</v>
      </c>
      <c r="H771" s="343" t="e">
        <f aca="false">H809/E809*E771</f>
        <v>#VALUE!</v>
      </c>
      <c r="I771" s="310"/>
      <c r="J771" s="324" t="n">
        <v>1265942.14</v>
      </c>
      <c r="K771" s="26" t="n">
        <f aca="false">G771-L771</f>
        <v>1421248.71</v>
      </c>
      <c r="L771" s="276" t="n">
        <v>768576.25</v>
      </c>
      <c r="M771" s="278" t="n">
        <v>43250</v>
      </c>
      <c r="N771" s="278"/>
      <c r="O771" s="276"/>
      <c r="P771" s="279" t="s">
        <v>1746</v>
      </c>
    </row>
    <row r="772" customFormat="false" ht="30" hidden="false" customHeight="false" outlineLevel="0" collapsed="false">
      <c r="A772" s="328" t="n">
        <v>771</v>
      </c>
      <c r="B772" s="238" t="s">
        <v>1232</v>
      </c>
      <c r="C772" s="340" t="s">
        <v>1754</v>
      </c>
      <c r="D772" s="341" t="n">
        <v>200</v>
      </c>
      <c r="E772" s="306" t="s">
        <v>1745</v>
      </c>
      <c r="F772" s="307"/>
      <c r="G772" s="342" t="n">
        <v>186368.08</v>
      </c>
      <c r="H772" s="343" t="e">
        <f aca="false">H809/E809*E772</f>
        <v>#VALUE!</v>
      </c>
      <c r="I772" s="310"/>
      <c r="J772" s="310"/>
      <c r="K772" s="26" t="n">
        <f aca="false">G772-L772</f>
        <v>120957.34</v>
      </c>
      <c r="L772" s="276" t="n">
        <v>65410.74</v>
      </c>
      <c r="M772" s="278" t="n">
        <v>43250</v>
      </c>
      <c r="N772" s="278"/>
      <c r="O772" s="276"/>
      <c r="P772" s="279" t="s">
        <v>1746</v>
      </c>
    </row>
    <row r="773" customFormat="false" ht="30" hidden="false" customHeight="false" outlineLevel="0" collapsed="false">
      <c r="A773" s="328" t="n">
        <v>772</v>
      </c>
      <c r="B773" s="238" t="s">
        <v>1232</v>
      </c>
      <c r="C773" s="340" t="s">
        <v>1755</v>
      </c>
      <c r="D773" s="341" t="n">
        <v>500</v>
      </c>
      <c r="E773" s="306" t="s">
        <v>1745</v>
      </c>
      <c r="F773" s="307"/>
      <c r="G773" s="342" t="n">
        <v>465920.2</v>
      </c>
      <c r="H773" s="343" t="e">
        <f aca="false">H809/E809*E773</f>
        <v>#VALUE!</v>
      </c>
      <c r="I773" s="310"/>
      <c r="J773" s="310"/>
      <c r="K773" s="26" t="n">
        <f aca="false">G773-L773</f>
        <v>302393.34</v>
      </c>
      <c r="L773" s="276" t="n">
        <v>163526.86</v>
      </c>
      <c r="M773" s="278" t="n">
        <v>43250</v>
      </c>
      <c r="N773" s="278"/>
      <c r="O773" s="276"/>
      <c r="P773" s="279" t="s">
        <v>1746</v>
      </c>
    </row>
    <row r="774" customFormat="false" ht="30" hidden="false" customHeight="false" outlineLevel="0" collapsed="false">
      <c r="A774" s="328" t="n">
        <v>773</v>
      </c>
      <c r="B774" s="238" t="s">
        <v>1232</v>
      </c>
      <c r="C774" s="340" t="s">
        <v>1756</v>
      </c>
      <c r="D774" s="341" t="n">
        <v>700</v>
      </c>
      <c r="E774" s="306" t="s">
        <v>1745</v>
      </c>
      <c r="F774" s="307"/>
      <c r="G774" s="342" t="n">
        <v>652288.28</v>
      </c>
      <c r="H774" s="343" t="e">
        <f aca="false">H809/E809*E774</f>
        <v>#VALUE!</v>
      </c>
      <c r="I774" s="310"/>
      <c r="J774" s="310"/>
      <c r="K774" s="26" t="n">
        <f aca="false">G774-L774</f>
        <v>423350.68</v>
      </c>
      <c r="L774" s="276" t="n">
        <v>228937.6</v>
      </c>
      <c r="M774" s="278" t="n">
        <v>43250</v>
      </c>
      <c r="N774" s="278"/>
      <c r="O774" s="276"/>
      <c r="P774" s="279" t="s">
        <v>1746</v>
      </c>
    </row>
    <row r="775" customFormat="false" ht="30" hidden="false" customHeight="false" outlineLevel="0" collapsed="false">
      <c r="A775" s="328" t="n">
        <v>774</v>
      </c>
      <c r="B775" s="238" t="s">
        <v>1232</v>
      </c>
      <c r="C775" s="340" t="s">
        <v>1757</v>
      </c>
      <c r="D775" s="341" t="n">
        <v>2300</v>
      </c>
      <c r="E775" s="306" t="s">
        <v>1745</v>
      </c>
      <c r="F775" s="307"/>
      <c r="G775" s="342" t="n">
        <v>2143232.93</v>
      </c>
      <c r="H775" s="343" t="e">
        <f aca="false">H809/E809*E775</f>
        <v>#VALUE!</v>
      </c>
      <c r="I775" s="310"/>
      <c r="J775" s="310"/>
      <c r="K775" s="26" t="n">
        <f aca="false">G775-L775</f>
        <v>1391009.38</v>
      </c>
      <c r="L775" s="276" t="n">
        <v>752223.55</v>
      </c>
      <c r="M775" s="278" t="n">
        <v>43250</v>
      </c>
      <c r="N775" s="278"/>
      <c r="O775" s="276"/>
      <c r="P775" s="279" t="s">
        <v>1746</v>
      </c>
    </row>
    <row r="776" customFormat="false" ht="30" hidden="false" customHeight="false" outlineLevel="0" collapsed="false">
      <c r="A776" s="328" t="n">
        <v>775</v>
      </c>
      <c r="B776" s="238" t="s">
        <v>1232</v>
      </c>
      <c r="C776" s="340" t="s">
        <v>1758</v>
      </c>
      <c r="D776" s="341" t="n">
        <v>900</v>
      </c>
      <c r="E776" s="306" t="s">
        <v>1745</v>
      </c>
      <c r="F776" s="307"/>
      <c r="G776" s="342" t="n">
        <v>838656.37</v>
      </c>
      <c r="H776" s="343" t="e">
        <f aca="false">H809/E809*E776</f>
        <v>#VALUE!</v>
      </c>
      <c r="I776" s="310"/>
      <c r="J776" s="310"/>
      <c r="K776" s="26" t="n">
        <f aca="false">G776-L776</f>
        <v>544308.02</v>
      </c>
      <c r="L776" s="276" t="n">
        <v>294348.35</v>
      </c>
      <c r="M776" s="278" t="n">
        <v>43250</v>
      </c>
      <c r="N776" s="278"/>
      <c r="O776" s="276"/>
      <c r="P776" s="279" t="s">
        <v>1746</v>
      </c>
    </row>
    <row r="777" customFormat="false" ht="30" hidden="false" customHeight="false" outlineLevel="0" collapsed="false">
      <c r="A777" s="328" t="n">
        <v>776</v>
      </c>
      <c r="B777" s="238" t="s">
        <v>1232</v>
      </c>
      <c r="C777" s="340" t="s">
        <v>1759</v>
      </c>
      <c r="D777" s="341" t="n">
        <v>1450</v>
      </c>
      <c r="E777" s="306" t="s">
        <v>1745</v>
      </c>
      <c r="F777" s="307"/>
      <c r="G777" s="342" t="n">
        <v>1351168.59</v>
      </c>
      <c r="H777" s="343" t="e">
        <f aca="false">H809/E809*E777</f>
        <v>#VALUE!</v>
      </c>
      <c r="I777" s="310"/>
      <c r="J777" s="310"/>
      <c r="K777" s="26" t="n">
        <f aca="false">G777-L777</f>
        <v>876940.7</v>
      </c>
      <c r="L777" s="276" t="n">
        <v>474227.89</v>
      </c>
      <c r="M777" s="278" t="n">
        <v>43250</v>
      </c>
      <c r="N777" s="278"/>
      <c r="O777" s="276"/>
      <c r="P777" s="279" t="s">
        <v>1746</v>
      </c>
    </row>
    <row r="778" customFormat="false" ht="30" hidden="false" customHeight="false" outlineLevel="0" collapsed="false">
      <c r="A778" s="328" t="n">
        <v>777</v>
      </c>
      <c r="B778" s="238" t="s">
        <v>1232</v>
      </c>
      <c r="C778" s="340" t="s">
        <v>1760</v>
      </c>
      <c r="D778" s="341" t="n">
        <v>300</v>
      </c>
      <c r="E778" s="306" t="s">
        <v>1745</v>
      </c>
      <c r="F778" s="307"/>
      <c r="G778" s="342" t="n">
        <v>279552.12</v>
      </c>
      <c r="H778" s="343" t="e">
        <f aca="false">H809/E809*E778</f>
        <v>#VALUE!</v>
      </c>
      <c r="I778" s="310"/>
      <c r="J778" s="310"/>
      <c r="K778" s="26" t="n">
        <f aca="false">G778-L778</f>
        <v>181436.01</v>
      </c>
      <c r="L778" s="276" t="n">
        <v>98116.11</v>
      </c>
      <c r="M778" s="278" t="n">
        <v>43250</v>
      </c>
      <c r="N778" s="278"/>
      <c r="O778" s="276"/>
      <c r="P778" s="279" t="s">
        <v>1746</v>
      </c>
    </row>
    <row r="779" customFormat="false" ht="30" hidden="false" customHeight="false" outlineLevel="0" collapsed="false">
      <c r="A779" s="328" t="n">
        <v>778</v>
      </c>
      <c r="B779" s="238" t="s">
        <v>1232</v>
      </c>
      <c r="C779" s="340" t="s">
        <v>1761</v>
      </c>
      <c r="D779" s="341" t="n">
        <v>300</v>
      </c>
      <c r="E779" s="306" t="s">
        <v>1745</v>
      </c>
      <c r="F779" s="307"/>
      <c r="G779" s="342" t="n">
        <v>279552.12</v>
      </c>
      <c r="H779" s="343" t="e">
        <f aca="false">H809/E809*E779</f>
        <v>#VALUE!</v>
      </c>
      <c r="I779" s="310"/>
      <c r="J779" s="310"/>
      <c r="K779" s="26" t="n">
        <f aca="false">G779-L779</f>
        <v>181436.01</v>
      </c>
      <c r="L779" s="276" t="n">
        <v>98116.11</v>
      </c>
      <c r="M779" s="278" t="n">
        <v>43250</v>
      </c>
      <c r="N779" s="278"/>
      <c r="O779" s="276"/>
      <c r="P779" s="279" t="s">
        <v>1746</v>
      </c>
    </row>
    <row r="780" customFormat="false" ht="30" hidden="false" customHeight="false" outlineLevel="0" collapsed="false">
      <c r="A780" s="328" t="n">
        <v>779</v>
      </c>
      <c r="B780" s="238" t="s">
        <v>1232</v>
      </c>
      <c r="C780" s="340" t="s">
        <v>1762</v>
      </c>
      <c r="D780" s="341" t="n">
        <v>300</v>
      </c>
      <c r="E780" s="306" t="s">
        <v>1745</v>
      </c>
      <c r="F780" s="307"/>
      <c r="G780" s="342" t="n">
        <v>279552.12</v>
      </c>
      <c r="H780" s="343" t="e">
        <f aca="false">H809/E809*E780</f>
        <v>#VALUE!</v>
      </c>
      <c r="I780" s="310"/>
      <c r="J780" s="310"/>
      <c r="K780" s="26" t="n">
        <f aca="false">G780-L780</f>
        <v>181436.01</v>
      </c>
      <c r="L780" s="276" t="n">
        <v>98116.11</v>
      </c>
      <c r="M780" s="278" t="n">
        <v>43250</v>
      </c>
      <c r="N780" s="278"/>
      <c r="O780" s="276"/>
      <c r="P780" s="279" t="s">
        <v>1746</v>
      </c>
    </row>
    <row r="781" customFormat="false" ht="30" hidden="false" customHeight="false" outlineLevel="0" collapsed="false">
      <c r="A781" s="328" t="n">
        <v>780</v>
      </c>
      <c r="B781" s="238" t="s">
        <v>1232</v>
      </c>
      <c r="C781" s="340" t="s">
        <v>1763</v>
      </c>
      <c r="D781" s="341" t="n">
        <v>950</v>
      </c>
      <c r="E781" s="306" t="s">
        <v>1745</v>
      </c>
      <c r="F781" s="307"/>
      <c r="G781" s="342" t="n">
        <v>885248.39</v>
      </c>
      <c r="H781" s="343" t="e">
        <f aca="false">H809/E809*E781</f>
        <v>#VALUE!</v>
      </c>
      <c r="I781" s="310"/>
      <c r="J781" s="310"/>
      <c r="K781" s="26" t="n">
        <f aca="false">G781-L781</f>
        <v>574547.35</v>
      </c>
      <c r="L781" s="276" t="n">
        <v>310701.04</v>
      </c>
      <c r="M781" s="278" t="n">
        <v>43250</v>
      </c>
      <c r="N781" s="278"/>
      <c r="O781" s="276"/>
      <c r="P781" s="279" t="s">
        <v>1746</v>
      </c>
    </row>
    <row r="782" customFormat="false" ht="30" hidden="false" customHeight="false" outlineLevel="0" collapsed="false">
      <c r="A782" s="328" t="n">
        <v>781</v>
      </c>
      <c r="B782" s="238" t="s">
        <v>1232</v>
      </c>
      <c r="C782" s="340" t="s">
        <v>1764</v>
      </c>
      <c r="D782" s="341" t="n">
        <v>300</v>
      </c>
      <c r="E782" s="306" t="s">
        <v>1745</v>
      </c>
      <c r="F782" s="307"/>
      <c r="G782" s="342" t="n">
        <v>279552.12</v>
      </c>
      <c r="H782" s="343" t="e">
        <f aca="false">H809/E809*E782</f>
        <v>#VALUE!</v>
      </c>
      <c r="I782" s="310"/>
      <c r="J782" s="310"/>
      <c r="K782" s="26" t="n">
        <f aca="false">G782-L782</f>
        <v>181436.01</v>
      </c>
      <c r="L782" s="276" t="n">
        <v>98116.11</v>
      </c>
      <c r="M782" s="278" t="n">
        <v>43250</v>
      </c>
      <c r="N782" s="278"/>
      <c r="O782" s="276"/>
      <c r="P782" s="279" t="s">
        <v>1746</v>
      </c>
    </row>
    <row r="783" customFormat="false" ht="30" hidden="false" customHeight="false" outlineLevel="0" collapsed="false">
      <c r="A783" s="328" t="n">
        <v>782</v>
      </c>
      <c r="B783" s="238" t="s">
        <v>1232</v>
      </c>
      <c r="C783" s="340" t="s">
        <v>1765</v>
      </c>
      <c r="D783" s="341" t="n">
        <v>400</v>
      </c>
      <c r="E783" s="306" t="s">
        <v>1745</v>
      </c>
      <c r="F783" s="307"/>
      <c r="G783" s="342" t="n">
        <v>372736.16</v>
      </c>
      <c r="H783" s="343" t="e">
        <f aca="false">H809/E809*E783</f>
        <v>#VALUE!</v>
      </c>
      <c r="I783" s="310"/>
      <c r="J783" s="310"/>
      <c r="K783" s="26" t="n">
        <f aca="false">G783-L783</f>
        <v>241914.67</v>
      </c>
      <c r="L783" s="276" t="n">
        <v>130821.49</v>
      </c>
      <c r="M783" s="278" t="n">
        <v>43250</v>
      </c>
      <c r="N783" s="278"/>
      <c r="O783" s="276"/>
      <c r="P783" s="279" t="s">
        <v>1746</v>
      </c>
    </row>
    <row r="784" customFormat="false" ht="30" hidden="false" customHeight="false" outlineLevel="0" collapsed="false">
      <c r="A784" s="328" t="n">
        <v>783</v>
      </c>
      <c r="B784" s="238" t="s">
        <v>1232</v>
      </c>
      <c r="C784" s="340" t="s">
        <v>1766</v>
      </c>
      <c r="D784" s="341" t="n">
        <v>1000</v>
      </c>
      <c r="E784" s="306" t="s">
        <v>1745</v>
      </c>
      <c r="F784" s="307"/>
      <c r="G784" s="342" t="n">
        <v>931840.41</v>
      </c>
      <c r="H784" s="343" t="e">
        <f aca="false">H809/E809*E784</f>
        <v>#VALUE!</v>
      </c>
      <c r="I784" s="310"/>
      <c r="J784" s="310"/>
      <c r="K784" s="26" t="n">
        <f aca="false">G784-L784</f>
        <v>604786.69</v>
      </c>
      <c r="L784" s="276" t="n">
        <v>327053.72</v>
      </c>
      <c r="M784" s="278" t="n">
        <v>43250</v>
      </c>
      <c r="N784" s="278"/>
      <c r="O784" s="276"/>
      <c r="P784" s="279" t="s">
        <v>1746</v>
      </c>
    </row>
    <row r="785" customFormat="false" ht="30" hidden="false" customHeight="false" outlineLevel="0" collapsed="false">
      <c r="A785" s="328" t="n">
        <v>784</v>
      </c>
      <c r="B785" s="238" t="s">
        <v>1232</v>
      </c>
      <c r="C785" s="340" t="s">
        <v>1767</v>
      </c>
      <c r="D785" s="341" t="n">
        <v>600</v>
      </c>
      <c r="E785" s="306" t="s">
        <v>1745</v>
      </c>
      <c r="F785" s="307"/>
      <c r="G785" s="342" t="n">
        <v>559104.24</v>
      </c>
      <c r="H785" s="343" t="e">
        <f aca="false">H809/E809*E785</f>
        <v>#VALUE!</v>
      </c>
      <c r="I785" s="310"/>
      <c r="J785" s="310"/>
      <c r="K785" s="26" t="n">
        <f aca="false">G785-L785</f>
        <v>362872.01</v>
      </c>
      <c r="L785" s="276" t="n">
        <v>196232.23</v>
      </c>
      <c r="M785" s="278" t="n">
        <v>43250</v>
      </c>
      <c r="N785" s="278"/>
      <c r="O785" s="276"/>
      <c r="P785" s="279" t="s">
        <v>1746</v>
      </c>
    </row>
    <row r="786" customFormat="false" ht="30" hidden="false" customHeight="false" outlineLevel="0" collapsed="false">
      <c r="A786" s="328" t="n">
        <v>785</v>
      </c>
      <c r="B786" s="238" t="s">
        <v>1232</v>
      </c>
      <c r="C786" s="340" t="s">
        <v>1768</v>
      </c>
      <c r="D786" s="341" t="n">
        <v>800</v>
      </c>
      <c r="E786" s="306" t="s">
        <v>1745</v>
      </c>
      <c r="F786" s="307"/>
      <c r="G786" s="342" t="n">
        <v>745472.33</v>
      </c>
      <c r="H786" s="343" t="e">
        <f aca="false">H809/E809*E786</f>
        <v>#VALUE!</v>
      </c>
      <c r="I786" s="310"/>
      <c r="J786" s="310"/>
      <c r="K786" s="26" t="n">
        <f aca="false">G786-L786</f>
        <v>483829.35</v>
      </c>
      <c r="L786" s="276" t="n">
        <v>261642.98</v>
      </c>
      <c r="M786" s="278" t="n">
        <v>43250</v>
      </c>
      <c r="N786" s="278"/>
      <c r="O786" s="276"/>
      <c r="P786" s="279" t="s">
        <v>1746</v>
      </c>
    </row>
    <row r="787" customFormat="false" ht="30" hidden="false" customHeight="false" outlineLevel="0" collapsed="false">
      <c r="A787" s="328" t="n">
        <v>786</v>
      </c>
      <c r="B787" s="238" t="s">
        <v>1232</v>
      </c>
      <c r="C787" s="340" t="s">
        <v>1769</v>
      </c>
      <c r="D787" s="341" t="n">
        <v>600</v>
      </c>
      <c r="E787" s="306" t="s">
        <v>1745</v>
      </c>
      <c r="F787" s="307"/>
      <c r="G787" s="342" t="n">
        <v>559104.24</v>
      </c>
      <c r="H787" s="343" t="e">
        <f aca="false">H809/E809*E787</f>
        <v>#VALUE!</v>
      </c>
      <c r="I787" s="310"/>
      <c r="J787" s="310"/>
      <c r="K787" s="26" t="n">
        <f aca="false">G787-L787</f>
        <v>362872.01</v>
      </c>
      <c r="L787" s="276" t="n">
        <v>196232.23</v>
      </c>
      <c r="M787" s="278" t="n">
        <v>43250</v>
      </c>
      <c r="N787" s="278"/>
      <c r="O787" s="276"/>
      <c r="P787" s="279" t="s">
        <v>1746</v>
      </c>
    </row>
    <row r="788" customFormat="false" ht="30" hidden="false" customHeight="false" outlineLevel="0" collapsed="false">
      <c r="A788" s="328" t="n">
        <v>787</v>
      </c>
      <c r="B788" s="238" t="s">
        <v>1232</v>
      </c>
      <c r="C788" s="340" t="s">
        <v>1770</v>
      </c>
      <c r="D788" s="341" t="n">
        <v>1100</v>
      </c>
      <c r="E788" s="306" t="s">
        <v>1745</v>
      </c>
      <c r="F788" s="307"/>
      <c r="G788" s="342" t="n">
        <v>1025024.45</v>
      </c>
      <c r="H788" s="343" t="e">
        <f aca="false">H809/E809*E788</f>
        <v>#VALUE!</v>
      </c>
      <c r="I788" s="310"/>
      <c r="J788" s="310"/>
      <c r="K788" s="26" t="n">
        <f aca="false">G788-L788</f>
        <v>665265.36</v>
      </c>
      <c r="L788" s="276" t="n">
        <v>359759.09</v>
      </c>
      <c r="M788" s="278" t="n">
        <v>43250</v>
      </c>
      <c r="N788" s="278"/>
      <c r="O788" s="276"/>
      <c r="P788" s="279" t="s">
        <v>1746</v>
      </c>
    </row>
    <row r="789" customFormat="false" ht="30" hidden="false" customHeight="false" outlineLevel="0" collapsed="false">
      <c r="A789" s="328" t="n">
        <v>788</v>
      </c>
      <c r="B789" s="238" t="s">
        <v>1232</v>
      </c>
      <c r="C789" s="340" t="s">
        <v>1771</v>
      </c>
      <c r="D789" s="341" t="n">
        <v>700</v>
      </c>
      <c r="E789" s="306" t="s">
        <v>1745</v>
      </c>
      <c r="F789" s="307"/>
      <c r="G789" s="342" t="n">
        <v>652288.28</v>
      </c>
      <c r="H789" s="343" t="e">
        <f aca="false">H809/E809*E789</f>
        <v>#VALUE!</v>
      </c>
      <c r="I789" s="310"/>
      <c r="J789" s="310"/>
      <c r="K789" s="26" t="n">
        <f aca="false">G789-L789</f>
        <v>423350.68</v>
      </c>
      <c r="L789" s="276" t="n">
        <v>228937.6</v>
      </c>
      <c r="M789" s="278" t="n">
        <v>43250</v>
      </c>
      <c r="N789" s="278"/>
      <c r="O789" s="276"/>
      <c r="P789" s="279" t="s">
        <v>1746</v>
      </c>
    </row>
    <row r="790" customFormat="false" ht="30" hidden="false" customHeight="false" outlineLevel="0" collapsed="false">
      <c r="A790" s="328" t="n">
        <v>789</v>
      </c>
      <c r="B790" s="238" t="s">
        <v>1232</v>
      </c>
      <c r="C790" s="340" t="s">
        <v>1772</v>
      </c>
      <c r="D790" s="341" t="n">
        <v>1200</v>
      </c>
      <c r="E790" s="306" t="s">
        <v>1745</v>
      </c>
      <c r="F790" s="307"/>
      <c r="G790" s="342" t="n">
        <v>1118208.49</v>
      </c>
      <c r="H790" s="343" t="e">
        <f aca="false">H809/E809*E790</f>
        <v>#VALUE!</v>
      </c>
      <c r="I790" s="310"/>
      <c r="J790" s="310"/>
      <c r="K790" s="26" t="n">
        <f aca="false">G790-L790</f>
        <v>725744.02</v>
      </c>
      <c r="L790" s="276" t="n">
        <v>392464.47</v>
      </c>
      <c r="M790" s="278" t="n">
        <v>43250</v>
      </c>
      <c r="N790" s="278"/>
      <c r="O790" s="276"/>
      <c r="P790" s="279" t="s">
        <v>1746</v>
      </c>
    </row>
    <row r="791" customFormat="false" ht="30" hidden="false" customHeight="false" outlineLevel="0" collapsed="false">
      <c r="A791" s="328" t="n">
        <v>790</v>
      </c>
      <c r="B791" s="238" t="s">
        <v>1232</v>
      </c>
      <c r="C791" s="340" t="s">
        <v>1773</v>
      </c>
      <c r="D791" s="341" t="n">
        <v>300</v>
      </c>
      <c r="E791" s="306" t="s">
        <v>1745</v>
      </c>
      <c r="F791" s="307"/>
      <c r="G791" s="342" t="n">
        <v>279552.12</v>
      </c>
      <c r="H791" s="343" t="e">
        <f aca="false">H809/E809*E791</f>
        <v>#VALUE!</v>
      </c>
      <c r="I791" s="310"/>
      <c r="J791" s="310"/>
      <c r="K791" s="26" t="n">
        <f aca="false">G791-L791</f>
        <v>181436.01</v>
      </c>
      <c r="L791" s="276" t="n">
        <v>98116.11</v>
      </c>
      <c r="M791" s="278" t="n">
        <v>43250</v>
      </c>
      <c r="N791" s="278"/>
      <c r="O791" s="276"/>
      <c r="P791" s="279" t="s">
        <v>1746</v>
      </c>
    </row>
    <row r="792" customFormat="false" ht="30" hidden="false" customHeight="false" outlineLevel="0" collapsed="false">
      <c r="A792" s="328" t="n">
        <v>791</v>
      </c>
      <c r="B792" s="238" t="s">
        <v>1232</v>
      </c>
      <c r="C792" s="340" t="s">
        <v>1774</v>
      </c>
      <c r="D792" s="341" t="n">
        <v>350</v>
      </c>
      <c r="E792" s="306" t="s">
        <v>1745</v>
      </c>
      <c r="F792" s="307"/>
      <c r="G792" s="342" t="n">
        <v>326144.14</v>
      </c>
      <c r="H792" s="343" t="e">
        <f aca="false">H809/E809*E792</f>
        <v>#VALUE!</v>
      </c>
      <c r="I792" s="310"/>
      <c r="J792" s="310"/>
      <c r="K792" s="26" t="n">
        <f aca="false">G792-L792</f>
        <v>211675.34</v>
      </c>
      <c r="L792" s="276" t="n">
        <v>114468.8</v>
      </c>
      <c r="M792" s="278" t="n">
        <v>43250</v>
      </c>
      <c r="N792" s="278"/>
      <c r="O792" s="276"/>
      <c r="P792" s="279" t="s">
        <v>1746</v>
      </c>
    </row>
    <row r="793" customFormat="false" ht="30" hidden="false" customHeight="false" outlineLevel="0" collapsed="false">
      <c r="A793" s="328" t="n">
        <v>792</v>
      </c>
      <c r="B793" s="238" t="s">
        <v>1232</v>
      </c>
      <c r="C793" s="340" t="s">
        <v>1775</v>
      </c>
      <c r="D793" s="341" t="n">
        <v>550</v>
      </c>
      <c r="E793" s="306" t="s">
        <v>1745</v>
      </c>
      <c r="F793" s="307"/>
      <c r="G793" s="342" t="n">
        <v>512512.22</v>
      </c>
      <c r="H793" s="343" t="e">
        <f aca="false">H809/E809*E793</f>
        <v>#VALUE!</v>
      </c>
      <c r="I793" s="310"/>
      <c r="J793" s="310"/>
      <c r="K793" s="26" t="n">
        <f aca="false">G793-L793</f>
        <v>332632.68</v>
      </c>
      <c r="L793" s="276" t="n">
        <v>179879.54</v>
      </c>
      <c r="M793" s="278" t="n">
        <v>43250</v>
      </c>
      <c r="N793" s="278"/>
      <c r="O793" s="276"/>
      <c r="P793" s="279" t="s">
        <v>1746</v>
      </c>
    </row>
    <row r="794" customFormat="false" ht="30" hidden="false" customHeight="false" outlineLevel="0" collapsed="false">
      <c r="A794" s="328" t="n">
        <v>793</v>
      </c>
      <c r="B794" s="238" t="s">
        <v>1232</v>
      </c>
      <c r="C794" s="340" t="s">
        <v>1776</v>
      </c>
      <c r="D794" s="341" t="n">
        <v>700</v>
      </c>
      <c r="E794" s="306" t="s">
        <v>1745</v>
      </c>
      <c r="F794" s="307"/>
      <c r="G794" s="342" t="n">
        <v>652288.28</v>
      </c>
      <c r="H794" s="343" t="e">
        <f aca="false">H809/E809*E794</f>
        <v>#VALUE!</v>
      </c>
      <c r="I794" s="310"/>
      <c r="J794" s="310"/>
      <c r="K794" s="26" t="n">
        <f aca="false">G794-L794</f>
        <v>423350.68</v>
      </c>
      <c r="L794" s="276" t="n">
        <v>228937.6</v>
      </c>
      <c r="M794" s="278" t="n">
        <v>43250</v>
      </c>
      <c r="N794" s="278"/>
      <c r="O794" s="276"/>
      <c r="P794" s="279" t="s">
        <v>1746</v>
      </c>
    </row>
    <row r="795" customFormat="false" ht="30" hidden="false" customHeight="false" outlineLevel="0" collapsed="false">
      <c r="A795" s="328" t="n">
        <v>794</v>
      </c>
      <c r="B795" s="238" t="s">
        <v>1232</v>
      </c>
      <c r="C795" s="340" t="s">
        <v>1777</v>
      </c>
      <c r="D795" s="341" t="n">
        <v>500</v>
      </c>
      <c r="E795" s="306" t="s">
        <v>1745</v>
      </c>
      <c r="F795" s="307"/>
      <c r="G795" s="342" t="n">
        <v>465920.2</v>
      </c>
      <c r="H795" s="343" t="e">
        <f aca="false">H809/E809*E795</f>
        <v>#VALUE!</v>
      </c>
      <c r="I795" s="310"/>
      <c r="J795" s="310"/>
      <c r="K795" s="26" t="n">
        <f aca="false">G795-L795</f>
        <v>302393.34</v>
      </c>
      <c r="L795" s="276" t="n">
        <v>163526.86</v>
      </c>
      <c r="M795" s="278" t="n">
        <v>43250</v>
      </c>
      <c r="N795" s="278"/>
      <c r="O795" s="276"/>
      <c r="P795" s="279" t="s">
        <v>1746</v>
      </c>
    </row>
    <row r="796" customFormat="false" ht="30" hidden="false" customHeight="false" outlineLevel="0" collapsed="false">
      <c r="A796" s="328" t="n">
        <v>795</v>
      </c>
      <c r="B796" s="238" t="s">
        <v>1232</v>
      </c>
      <c r="C796" s="340" t="s">
        <v>1778</v>
      </c>
      <c r="D796" s="341" t="n">
        <v>300</v>
      </c>
      <c r="E796" s="306" t="s">
        <v>1745</v>
      </c>
      <c r="F796" s="307"/>
      <c r="G796" s="342" t="n">
        <v>279552.12</v>
      </c>
      <c r="H796" s="343" t="e">
        <f aca="false">H809/E809*E796</f>
        <v>#VALUE!</v>
      </c>
      <c r="I796" s="310"/>
      <c r="J796" s="310"/>
      <c r="K796" s="26" t="n">
        <f aca="false">G796-L796</f>
        <v>181436.01</v>
      </c>
      <c r="L796" s="276" t="n">
        <v>98116.11</v>
      </c>
      <c r="M796" s="278" t="n">
        <v>43250</v>
      </c>
      <c r="N796" s="278"/>
      <c r="O796" s="276"/>
      <c r="P796" s="279" t="s">
        <v>1746</v>
      </c>
    </row>
    <row r="797" customFormat="false" ht="30" hidden="false" customHeight="false" outlineLevel="0" collapsed="false">
      <c r="A797" s="328" t="n">
        <v>796</v>
      </c>
      <c r="B797" s="238" t="s">
        <v>1232</v>
      </c>
      <c r="C797" s="340" t="s">
        <v>1779</v>
      </c>
      <c r="D797" s="341" t="n">
        <v>400</v>
      </c>
      <c r="E797" s="306" t="s">
        <v>1745</v>
      </c>
      <c r="F797" s="307"/>
      <c r="G797" s="342" t="n">
        <v>372736.16</v>
      </c>
      <c r="H797" s="343" t="e">
        <f aca="false">H809/E809*E797</f>
        <v>#VALUE!</v>
      </c>
      <c r="I797" s="310"/>
      <c r="J797" s="310"/>
      <c r="K797" s="26" t="n">
        <f aca="false">G797-L797</f>
        <v>241914.67</v>
      </c>
      <c r="L797" s="276" t="n">
        <v>130821.49</v>
      </c>
      <c r="M797" s="278" t="n">
        <v>43250</v>
      </c>
      <c r="N797" s="278"/>
      <c r="O797" s="276"/>
      <c r="P797" s="279" t="s">
        <v>1746</v>
      </c>
    </row>
    <row r="798" customFormat="false" ht="30" hidden="false" customHeight="false" outlineLevel="0" collapsed="false">
      <c r="A798" s="328" t="n">
        <v>797</v>
      </c>
      <c r="B798" s="238" t="s">
        <v>1232</v>
      </c>
      <c r="C798" s="340" t="s">
        <v>1780</v>
      </c>
      <c r="D798" s="341" t="n">
        <v>1100</v>
      </c>
      <c r="E798" s="306" t="s">
        <v>1745</v>
      </c>
      <c r="F798" s="307"/>
      <c r="G798" s="342" t="n">
        <v>1025024.45</v>
      </c>
      <c r="H798" s="343" t="e">
        <f aca="false">H809/E809*E798</f>
        <v>#VALUE!</v>
      </c>
      <c r="I798" s="310"/>
      <c r="J798" s="310"/>
      <c r="K798" s="26" t="n">
        <f aca="false">G798-L798</f>
        <v>665265.36</v>
      </c>
      <c r="L798" s="276" t="n">
        <v>359759.09</v>
      </c>
      <c r="M798" s="278" t="n">
        <v>43250</v>
      </c>
      <c r="N798" s="278"/>
      <c r="O798" s="276"/>
      <c r="P798" s="279" t="s">
        <v>1746</v>
      </c>
    </row>
    <row r="799" customFormat="false" ht="30" hidden="false" customHeight="false" outlineLevel="0" collapsed="false">
      <c r="A799" s="328" t="n">
        <v>798</v>
      </c>
      <c r="B799" s="238" t="s">
        <v>1232</v>
      </c>
      <c r="C799" s="340" t="s">
        <v>1781</v>
      </c>
      <c r="D799" s="341" t="n">
        <v>700</v>
      </c>
      <c r="E799" s="306" t="s">
        <v>1745</v>
      </c>
      <c r="F799" s="307"/>
      <c r="G799" s="342" t="n">
        <v>652288.28</v>
      </c>
      <c r="H799" s="343" t="e">
        <f aca="false">H809/E809*E799</f>
        <v>#VALUE!</v>
      </c>
      <c r="I799" s="310"/>
      <c r="J799" s="310"/>
      <c r="K799" s="26" t="n">
        <f aca="false">G799-L799</f>
        <v>423350.68</v>
      </c>
      <c r="L799" s="276" t="n">
        <v>228937.6</v>
      </c>
      <c r="M799" s="278" t="n">
        <v>43250</v>
      </c>
      <c r="N799" s="278"/>
      <c r="O799" s="276"/>
      <c r="P799" s="279" t="s">
        <v>1746</v>
      </c>
    </row>
    <row r="800" customFormat="false" ht="30" hidden="false" customHeight="false" outlineLevel="0" collapsed="false">
      <c r="A800" s="328" t="n">
        <v>799</v>
      </c>
      <c r="B800" s="238" t="s">
        <v>1232</v>
      </c>
      <c r="C800" s="340" t="s">
        <v>1782</v>
      </c>
      <c r="D800" s="341" t="n">
        <v>200</v>
      </c>
      <c r="E800" s="306" t="s">
        <v>1745</v>
      </c>
      <c r="F800" s="307"/>
      <c r="G800" s="342" t="n">
        <v>186368.08</v>
      </c>
      <c r="H800" s="343" t="e">
        <f aca="false">H809/E809*E800</f>
        <v>#VALUE!</v>
      </c>
      <c r="I800" s="310"/>
      <c r="J800" s="310"/>
      <c r="K800" s="26" t="n">
        <f aca="false">G800-L800</f>
        <v>120957.34</v>
      </c>
      <c r="L800" s="276" t="n">
        <v>65410.74</v>
      </c>
      <c r="M800" s="278" t="n">
        <v>43250</v>
      </c>
      <c r="N800" s="278"/>
      <c r="O800" s="276"/>
      <c r="P800" s="279" t="s">
        <v>1746</v>
      </c>
    </row>
    <row r="801" customFormat="false" ht="30" hidden="false" customHeight="false" outlineLevel="0" collapsed="false">
      <c r="A801" s="328" t="n">
        <v>800</v>
      </c>
      <c r="B801" s="238" t="s">
        <v>1232</v>
      </c>
      <c r="C801" s="340" t="s">
        <v>1783</v>
      </c>
      <c r="D801" s="341" t="n">
        <v>500</v>
      </c>
      <c r="E801" s="306" t="s">
        <v>1745</v>
      </c>
      <c r="F801" s="307"/>
      <c r="G801" s="342" t="n">
        <v>465920.2</v>
      </c>
      <c r="H801" s="343" t="e">
        <f aca="false">H809/E809*E801</f>
        <v>#VALUE!</v>
      </c>
      <c r="I801" s="310"/>
      <c r="J801" s="310"/>
      <c r="K801" s="26" t="n">
        <f aca="false">G801-L801</f>
        <v>302393.34</v>
      </c>
      <c r="L801" s="276" t="n">
        <v>163526.86</v>
      </c>
      <c r="M801" s="278" t="n">
        <v>43250</v>
      </c>
      <c r="N801" s="278"/>
      <c r="O801" s="276"/>
      <c r="P801" s="279" t="s">
        <v>1746</v>
      </c>
    </row>
    <row r="802" customFormat="false" ht="30" hidden="false" customHeight="false" outlineLevel="0" collapsed="false">
      <c r="A802" s="328" t="n">
        <v>801</v>
      </c>
      <c r="B802" s="238" t="s">
        <v>1232</v>
      </c>
      <c r="C802" s="340" t="s">
        <v>1784</v>
      </c>
      <c r="D802" s="341" t="n">
        <v>1000</v>
      </c>
      <c r="E802" s="306" t="s">
        <v>1745</v>
      </c>
      <c r="F802" s="307"/>
      <c r="G802" s="342" t="n">
        <v>931840.41</v>
      </c>
      <c r="H802" s="343" t="e">
        <f aca="false">H809/E809*E802</f>
        <v>#VALUE!</v>
      </c>
      <c r="I802" s="310"/>
      <c r="J802" s="310"/>
      <c r="K802" s="26" t="n">
        <f aca="false">G802-L802</f>
        <v>604786.69</v>
      </c>
      <c r="L802" s="276" t="n">
        <v>327053.72</v>
      </c>
      <c r="M802" s="278" t="n">
        <v>43250</v>
      </c>
      <c r="N802" s="278"/>
      <c r="O802" s="276"/>
      <c r="P802" s="279" t="s">
        <v>1746</v>
      </c>
    </row>
    <row r="803" customFormat="false" ht="30" hidden="false" customHeight="false" outlineLevel="0" collapsed="false">
      <c r="A803" s="328" t="n">
        <v>802</v>
      </c>
      <c r="B803" s="238" t="s">
        <v>1232</v>
      </c>
      <c r="C803" s="340" t="s">
        <v>1785</v>
      </c>
      <c r="D803" s="341" t="n">
        <v>300</v>
      </c>
      <c r="E803" s="306" t="s">
        <v>1745</v>
      </c>
      <c r="F803" s="307"/>
      <c r="G803" s="342" t="n">
        <v>279552.12</v>
      </c>
      <c r="H803" s="343" t="e">
        <f aca="false">H809/E809*E803</f>
        <v>#VALUE!</v>
      </c>
      <c r="I803" s="310"/>
      <c r="J803" s="310"/>
      <c r="K803" s="26" t="n">
        <f aca="false">G803-L803</f>
        <v>181436.01</v>
      </c>
      <c r="L803" s="276" t="n">
        <v>98116.11</v>
      </c>
      <c r="M803" s="278" t="n">
        <v>43250</v>
      </c>
      <c r="N803" s="278"/>
      <c r="O803" s="276"/>
      <c r="P803" s="279" t="s">
        <v>1746</v>
      </c>
    </row>
    <row r="804" customFormat="false" ht="30" hidden="false" customHeight="false" outlineLevel="0" collapsed="false">
      <c r="A804" s="328" t="n">
        <v>803</v>
      </c>
      <c r="B804" s="238" t="s">
        <v>1232</v>
      </c>
      <c r="C804" s="340" t="s">
        <v>1786</v>
      </c>
      <c r="D804" s="341" t="n">
        <v>350</v>
      </c>
      <c r="E804" s="306" t="s">
        <v>1745</v>
      </c>
      <c r="F804" s="307"/>
      <c r="G804" s="342" t="n">
        <v>326144.14</v>
      </c>
      <c r="H804" s="343" t="e">
        <f aca="false">H809/E809*E804</f>
        <v>#VALUE!</v>
      </c>
      <c r="I804" s="310"/>
      <c r="J804" s="310"/>
      <c r="K804" s="26" t="n">
        <f aca="false">G804-L804</f>
        <v>211675.34</v>
      </c>
      <c r="L804" s="276" t="n">
        <v>114468.8</v>
      </c>
      <c r="M804" s="278" t="n">
        <v>43250</v>
      </c>
      <c r="N804" s="278"/>
      <c r="O804" s="276"/>
      <c r="P804" s="279" t="s">
        <v>1746</v>
      </c>
    </row>
    <row r="805" customFormat="false" ht="30" hidden="false" customHeight="false" outlineLevel="0" collapsed="false">
      <c r="A805" s="328" t="n">
        <v>804</v>
      </c>
      <c r="B805" s="238" t="s">
        <v>1232</v>
      </c>
      <c r="C805" s="340" t="s">
        <v>1787</v>
      </c>
      <c r="D805" s="341" t="n">
        <v>650</v>
      </c>
      <c r="E805" s="306" t="s">
        <v>1745</v>
      </c>
      <c r="F805" s="307"/>
      <c r="G805" s="342" t="n">
        <v>605696.26</v>
      </c>
      <c r="H805" s="343" t="e">
        <f aca="false">H809/E809*E805</f>
        <v>#VALUE!</v>
      </c>
      <c r="I805" s="310"/>
      <c r="J805" s="310"/>
      <c r="K805" s="26" t="n">
        <f aca="false">G805-L805</f>
        <v>393111.35</v>
      </c>
      <c r="L805" s="276" t="n">
        <v>212584.91</v>
      </c>
      <c r="M805" s="278" t="n">
        <v>43250</v>
      </c>
      <c r="N805" s="278"/>
      <c r="O805" s="276"/>
      <c r="P805" s="279" t="s">
        <v>1746</v>
      </c>
    </row>
    <row r="806" customFormat="false" ht="30" hidden="false" customHeight="false" outlineLevel="0" collapsed="false">
      <c r="A806" s="344" t="n">
        <v>805</v>
      </c>
      <c r="B806" s="238" t="s">
        <v>1232</v>
      </c>
      <c r="C806" s="340" t="s">
        <v>1788</v>
      </c>
      <c r="D806" s="341" t="n">
        <v>146</v>
      </c>
      <c r="E806" s="306" t="s">
        <v>1745</v>
      </c>
      <c r="F806" s="307" t="s">
        <v>1789</v>
      </c>
      <c r="G806" s="342" t="n">
        <v>232960.15</v>
      </c>
      <c r="H806" s="343" t="e">
        <f aca="false">H809/E809*E806</f>
        <v>#VALUE!</v>
      </c>
      <c r="I806" s="310"/>
      <c r="J806" s="310" t="n">
        <v>69939.84</v>
      </c>
      <c r="K806" s="26" t="n">
        <f aca="false">G806-L806</f>
        <v>151196.72</v>
      </c>
      <c r="L806" s="276" t="n">
        <v>81763.43</v>
      </c>
      <c r="M806" s="278" t="n">
        <v>43250</v>
      </c>
      <c r="N806" s="278"/>
      <c r="O806" s="276"/>
      <c r="P806" s="279" t="s">
        <v>1746</v>
      </c>
    </row>
    <row r="807" customFormat="false" ht="30" hidden="false" customHeight="false" outlineLevel="0" collapsed="false">
      <c r="A807" s="344" t="n">
        <v>806</v>
      </c>
      <c r="B807" s="238" t="s">
        <v>1232</v>
      </c>
      <c r="C807" s="340" t="s">
        <v>1790</v>
      </c>
      <c r="D807" s="341" t="n">
        <v>700</v>
      </c>
      <c r="E807" s="306" t="s">
        <v>1745</v>
      </c>
      <c r="F807" s="307"/>
      <c r="G807" s="342" t="n">
        <v>652288.28</v>
      </c>
      <c r="H807" s="343" t="e">
        <f aca="false">H809/E809*E807</f>
        <v>#VALUE!</v>
      </c>
      <c r="I807" s="310"/>
      <c r="J807" s="310"/>
      <c r="K807" s="26" t="n">
        <f aca="false">G807-L807</f>
        <v>423350.61</v>
      </c>
      <c r="L807" s="276" t="n">
        <v>228937.67</v>
      </c>
      <c r="M807" s="278" t="n">
        <v>43250</v>
      </c>
      <c r="N807" s="278"/>
      <c r="O807" s="276"/>
      <c r="P807" s="279" t="s">
        <v>1746</v>
      </c>
    </row>
    <row r="808" customFormat="false" ht="30" hidden="false" customHeight="false" outlineLevel="0" collapsed="false">
      <c r="A808" s="344" t="n">
        <v>807</v>
      </c>
      <c r="B808" s="238" t="s">
        <v>1232</v>
      </c>
      <c r="C808" s="345" t="s">
        <v>1791</v>
      </c>
      <c r="D808" s="346"/>
      <c r="E808" s="306" t="s">
        <v>1745</v>
      </c>
      <c r="F808" s="307"/>
      <c r="G808" s="342" t="n">
        <v>331000</v>
      </c>
      <c r="H808" s="309"/>
      <c r="I808" s="310" t="n">
        <v>3</v>
      </c>
      <c r="J808" s="310"/>
      <c r="K808" s="26" t="n">
        <f aca="false">G808-L808</f>
        <v>0</v>
      </c>
      <c r="L808" s="276" t="n">
        <v>331000</v>
      </c>
      <c r="M808" s="278" t="n">
        <v>43250</v>
      </c>
      <c r="N808" s="278"/>
      <c r="O808" s="276"/>
      <c r="P808" s="279" t="s">
        <v>1792</v>
      </c>
    </row>
    <row r="809" s="79" customFormat="true" ht="71.25" hidden="false" customHeight="false" outlineLevel="0" collapsed="false">
      <c r="A809" s="206" t="n">
        <v>808</v>
      </c>
      <c r="B809" s="209" t="s">
        <v>1232</v>
      </c>
      <c r="C809" s="347" t="s">
        <v>1793</v>
      </c>
      <c r="D809" s="348" t="n">
        <v>6</v>
      </c>
      <c r="E809" s="334" t="s">
        <v>1794</v>
      </c>
      <c r="F809" s="335"/>
      <c r="G809" s="349" t="n">
        <v>0</v>
      </c>
      <c r="H809" s="350"/>
      <c r="I809" s="351" t="n">
        <v>0</v>
      </c>
      <c r="J809" s="337"/>
      <c r="K809" s="38" t="n">
        <f aca="false">G809-L809</f>
        <v>0</v>
      </c>
      <c r="L809" s="228" t="n">
        <v>0</v>
      </c>
      <c r="M809" s="229" t="n">
        <v>43313</v>
      </c>
      <c r="N809" s="229" t="n">
        <v>43433</v>
      </c>
      <c r="O809" s="228"/>
      <c r="P809" s="230" t="s">
        <v>1795</v>
      </c>
    </row>
    <row r="810" s="79" customFormat="true" ht="71.25" hidden="false" customHeight="false" outlineLevel="0" collapsed="false">
      <c r="A810" s="206" t="n">
        <v>809</v>
      </c>
      <c r="B810" s="209" t="s">
        <v>1232</v>
      </c>
      <c r="C810" s="347" t="s">
        <v>1796</v>
      </c>
      <c r="D810" s="348" t="n">
        <v>24</v>
      </c>
      <c r="E810" s="334" t="s">
        <v>1797</v>
      </c>
      <c r="F810" s="335"/>
      <c r="G810" s="349" t="n">
        <v>0</v>
      </c>
      <c r="H810" s="350"/>
      <c r="I810" s="351"/>
      <c r="J810" s="337"/>
      <c r="K810" s="38" t="n">
        <f aca="false">G810-L810</f>
        <v>0</v>
      </c>
      <c r="L810" s="228" t="n">
        <v>0</v>
      </c>
      <c r="M810" s="229" t="n">
        <v>43313</v>
      </c>
      <c r="N810" s="229" t="n">
        <v>43433</v>
      </c>
      <c r="O810" s="228"/>
      <c r="P810" s="230" t="s">
        <v>1795</v>
      </c>
    </row>
    <row r="811" s="79" customFormat="true" ht="71.25" hidden="false" customHeight="false" outlineLevel="0" collapsed="false">
      <c r="A811" s="206" t="n">
        <v>810</v>
      </c>
      <c r="B811" s="209" t="s">
        <v>1232</v>
      </c>
      <c r="C811" s="347" t="s">
        <v>1798</v>
      </c>
      <c r="D811" s="348" t="n">
        <v>6</v>
      </c>
      <c r="E811" s="334" t="s">
        <v>1799</v>
      </c>
      <c r="F811" s="335"/>
      <c r="G811" s="349" t="n">
        <v>0</v>
      </c>
      <c r="H811" s="350"/>
      <c r="I811" s="351"/>
      <c r="J811" s="337"/>
      <c r="K811" s="38" t="n">
        <f aca="false">G811-L811</f>
        <v>0</v>
      </c>
      <c r="L811" s="228" t="n">
        <v>0</v>
      </c>
      <c r="M811" s="229" t="n">
        <v>43313</v>
      </c>
      <c r="N811" s="229" t="n">
        <v>43433</v>
      </c>
      <c r="O811" s="228"/>
      <c r="P811" s="230" t="s">
        <v>1795</v>
      </c>
    </row>
    <row r="812" s="79" customFormat="true" ht="71.25" hidden="false" customHeight="false" outlineLevel="0" collapsed="false">
      <c r="A812" s="206" t="n">
        <v>811</v>
      </c>
      <c r="B812" s="209" t="s">
        <v>1232</v>
      </c>
      <c r="C812" s="347" t="s">
        <v>1800</v>
      </c>
      <c r="D812" s="348" t="n">
        <v>7</v>
      </c>
      <c r="E812" s="334" t="s">
        <v>1794</v>
      </c>
      <c r="F812" s="335"/>
      <c r="G812" s="349" t="n">
        <v>0</v>
      </c>
      <c r="H812" s="350"/>
      <c r="I812" s="351"/>
      <c r="J812" s="337"/>
      <c r="K812" s="38" t="n">
        <f aca="false">G812-L812</f>
        <v>0</v>
      </c>
      <c r="L812" s="228" t="n">
        <v>0</v>
      </c>
      <c r="M812" s="229" t="n">
        <v>43313</v>
      </c>
      <c r="N812" s="229" t="n">
        <v>43433</v>
      </c>
      <c r="O812" s="228"/>
      <c r="P812" s="230" t="s">
        <v>1795</v>
      </c>
    </row>
    <row r="813" s="79" customFormat="true" ht="63" hidden="false" customHeight="false" outlineLevel="0" collapsed="false">
      <c r="A813" s="206" t="n">
        <v>812</v>
      </c>
      <c r="B813" s="209" t="s">
        <v>1232</v>
      </c>
      <c r="C813" s="352" t="s">
        <v>1801</v>
      </c>
      <c r="D813" s="353" t="s">
        <v>1802</v>
      </c>
      <c r="E813" s="334" t="s">
        <v>1803</v>
      </c>
      <c r="F813" s="335"/>
      <c r="G813" s="349" t="n">
        <v>138969</v>
      </c>
      <c r="H813" s="350"/>
      <c r="I813" s="351"/>
      <c r="J813" s="337"/>
      <c r="K813" s="36" t="n">
        <f aca="false">G813-L813</f>
        <v>18716.66</v>
      </c>
      <c r="L813" s="228" t="n">
        <v>120252.34</v>
      </c>
      <c r="M813" s="229" t="n">
        <v>43335</v>
      </c>
      <c r="N813" s="229" t="n">
        <v>43458</v>
      </c>
      <c r="O813" s="228"/>
      <c r="P813" s="230" t="s">
        <v>1804</v>
      </c>
    </row>
    <row r="814" s="79" customFormat="true" ht="28.5" hidden="false" customHeight="false" outlineLevel="0" collapsed="false">
      <c r="A814" s="207" t="n">
        <v>813</v>
      </c>
      <c r="B814" s="354" t="s">
        <v>1232</v>
      </c>
      <c r="C814" s="355" t="s">
        <v>1805</v>
      </c>
      <c r="D814" s="356" t="n">
        <v>300</v>
      </c>
      <c r="E814" s="357" t="s">
        <v>1806</v>
      </c>
      <c r="F814" s="356"/>
      <c r="G814" s="358" t="n">
        <v>30005</v>
      </c>
      <c r="H814" s="350"/>
      <c r="I814" s="351" t="n">
        <v>0</v>
      </c>
      <c r="J814" s="359"/>
      <c r="K814" s="152" t="n">
        <f aca="false">G814-L814</f>
        <v>30005</v>
      </c>
      <c r="L814" s="360" t="n">
        <v>0</v>
      </c>
      <c r="M814" s="361" t="n">
        <v>43335</v>
      </c>
      <c r="N814" s="361" t="n">
        <v>43458</v>
      </c>
      <c r="O814" s="360"/>
      <c r="P814" s="292" t="s">
        <v>1804</v>
      </c>
    </row>
    <row r="815" s="79" customFormat="true" ht="28.5" hidden="false" customHeight="false" outlineLevel="0" collapsed="false">
      <c r="A815" s="220" t="n">
        <v>814</v>
      </c>
      <c r="B815" s="257" t="s">
        <v>1232</v>
      </c>
      <c r="C815" s="362" t="s">
        <v>1807</v>
      </c>
      <c r="D815" s="363" t="n">
        <v>203.7</v>
      </c>
      <c r="E815" s="364" t="s">
        <v>1806</v>
      </c>
      <c r="F815" s="363"/>
      <c r="G815" s="365" t="n">
        <v>44415</v>
      </c>
      <c r="H815" s="350"/>
      <c r="I815" s="351"/>
      <c r="J815" s="366"/>
      <c r="K815" s="263" t="n">
        <f aca="false">G815-L815</f>
        <v>44415</v>
      </c>
      <c r="L815" s="264" t="n">
        <v>0</v>
      </c>
      <c r="M815" s="265" t="n">
        <v>43335</v>
      </c>
      <c r="N815" s="265" t="n">
        <v>43458</v>
      </c>
      <c r="O815" s="264"/>
      <c r="P815" s="266" t="s">
        <v>1804</v>
      </c>
    </row>
    <row r="816" s="79" customFormat="true" ht="71.25" hidden="false" customHeight="false" outlineLevel="0" collapsed="false">
      <c r="A816" s="206" t="n">
        <v>815</v>
      </c>
      <c r="B816" s="209" t="s">
        <v>1232</v>
      </c>
      <c r="C816" s="347" t="s">
        <v>1808</v>
      </c>
      <c r="D816" s="348" t="n">
        <v>29</v>
      </c>
      <c r="E816" s="334" t="s">
        <v>1809</v>
      </c>
      <c r="F816" s="335"/>
      <c r="G816" s="349" t="n">
        <v>0</v>
      </c>
      <c r="H816" s="350"/>
      <c r="I816" s="351"/>
      <c r="J816" s="337"/>
      <c r="K816" s="38" t="n">
        <f aca="false">G816-L816</f>
        <v>0</v>
      </c>
      <c r="L816" s="228" t="n">
        <v>0</v>
      </c>
      <c r="M816" s="229" t="n">
        <v>43340</v>
      </c>
      <c r="N816" s="229" t="n">
        <v>43433</v>
      </c>
      <c r="O816" s="228"/>
      <c r="P816" s="367" t="s">
        <v>1810</v>
      </c>
    </row>
    <row r="817" s="79" customFormat="true" ht="71.25" hidden="false" customHeight="false" outlineLevel="0" collapsed="false">
      <c r="A817" s="206" t="n">
        <v>816</v>
      </c>
      <c r="B817" s="209" t="s">
        <v>1232</v>
      </c>
      <c r="C817" s="347" t="s">
        <v>1811</v>
      </c>
      <c r="D817" s="348" t="n">
        <v>27</v>
      </c>
      <c r="E817" s="334" t="s">
        <v>1794</v>
      </c>
      <c r="F817" s="335"/>
      <c r="G817" s="349" t="n">
        <v>0</v>
      </c>
      <c r="H817" s="350"/>
      <c r="I817" s="351"/>
      <c r="J817" s="337"/>
      <c r="K817" s="38" t="n">
        <f aca="false">G817-L817</f>
        <v>0</v>
      </c>
      <c r="L817" s="228" t="n">
        <v>0</v>
      </c>
      <c r="M817" s="229" t="n">
        <v>43340</v>
      </c>
      <c r="N817" s="229" t="n">
        <v>43433</v>
      </c>
      <c r="O817" s="228"/>
      <c r="P817" s="367" t="s">
        <v>1810</v>
      </c>
    </row>
    <row r="818" s="79" customFormat="true" ht="71.25" hidden="false" customHeight="false" outlineLevel="0" collapsed="false">
      <c r="A818" s="206" t="n">
        <v>817</v>
      </c>
      <c r="B818" s="209" t="s">
        <v>1232</v>
      </c>
      <c r="C818" s="347" t="s">
        <v>1812</v>
      </c>
      <c r="D818" s="348" t="n">
        <v>12</v>
      </c>
      <c r="E818" s="334" t="s">
        <v>1797</v>
      </c>
      <c r="F818" s="335"/>
      <c r="G818" s="349" t="n">
        <v>0</v>
      </c>
      <c r="H818" s="350"/>
      <c r="I818" s="351"/>
      <c r="J818" s="337"/>
      <c r="K818" s="38" t="n">
        <f aca="false">G818-L818</f>
        <v>0</v>
      </c>
      <c r="L818" s="228" t="n">
        <v>0</v>
      </c>
      <c r="M818" s="229" t="n">
        <v>43340</v>
      </c>
      <c r="N818" s="229" t="n">
        <v>43433</v>
      </c>
      <c r="O818" s="228"/>
      <c r="P818" s="367" t="s">
        <v>1810</v>
      </c>
    </row>
    <row r="819" s="79" customFormat="true" ht="71.25" hidden="false" customHeight="false" outlineLevel="0" collapsed="false">
      <c r="A819" s="206" t="n">
        <v>818</v>
      </c>
      <c r="B819" s="209" t="s">
        <v>1232</v>
      </c>
      <c r="C819" s="347" t="s">
        <v>1813</v>
      </c>
      <c r="D819" s="348" t="n">
        <v>43</v>
      </c>
      <c r="E819" s="334" t="s">
        <v>1814</v>
      </c>
      <c r="F819" s="335"/>
      <c r="G819" s="349" t="n">
        <v>0</v>
      </c>
      <c r="H819" s="350"/>
      <c r="I819" s="351"/>
      <c r="J819" s="337"/>
      <c r="K819" s="38" t="n">
        <f aca="false">G819-L819</f>
        <v>0</v>
      </c>
      <c r="L819" s="228" t="n">
        <v>0</v>
      </c>
      <c r="M819" s="229" t="n">
        <v>43340</v>
      </c>
      <c r="N819" s="229" t="n">
        <v>43433</v>
      </c>
      <c r="O819" s="228"/>
      <c r="P819" s="367" t="s">
        <v>1810</v>
      </c>
    </row>
    <row r="820" s="79" customFormat="true" ht="71.25" hidden="false" customHeight="false" outlineLevel="0" collapsed="false">
      <c r="A820" s="206" t="n">
        <v>819</v>
      </c>
      <c r="B820" s="209" t="s">
        <v>1232</v>
      </c>
      <c r="C820" s="347" t="s">
        <v>1815</v>
      </c>
      <c r="D820" s="348" t="n">
        <v>7</v>
      </c>
      <c r="E820" s="334" t="s">
        <v>1799</v>
      </c>
      <c r="F820" s="335"/>
      <c r="G820" s="349" t="n">
        <v>0</v>
      </c>
      <c r="H820" s="350"/>
      <c r="I820" s="351"/>
      <c r="J820" s="337"/>
      <c r="K820" s="38" t="n">
        <f aca="false">G820-L820</f>
        <v>0</v>
      </c>
      <c r="L820" s="228" t="n">
        <v>0</v>
      </c>
      <c r="M820" s="229" t="n">
        <v>43340</v>
      </c>
      <c r="N820" s="229" t="n">
        <v>43433</v>
      </c>
      <c r="O820" s="228"/>
      <c r="P820" s="367" t="s">
        <v>1810</v>
      </c>
    </row>
    <row r="821" s="79" customFormat="true" ht="71.25" hidden="false" customHeight="false" outlineLevel="0" collapsed="false">
      <c r="A821" s="206" t="n">
        <v>820</v>
      </c>
      <c r="B821" s="209" t="s">
        <v>1232</v>
      </c>
      <c r="C821" s="347" t="s">
        <v>1816</v>
      </c>
      <c r="D821" s="348" t="n">
        <v>20</v>
      </c>
      <c r="E821" s="334" t="s">
        <v>1817</v>
      </c>
      <c r="F821" s="335"/>
      <c r="G821" s="349" t="n">
        <v>0</v>
      </c>
      <c r="H821" s="350"/>
      <c r="I821" s="351"/>
      <c r="J821" s="337"/>
      <c r="K821" s="38" t="n">
        <f aca="false">G821-L821</f>
        <v>0</v>
      </c>
      <c r="L821" s="228" t="n">
        <v>0</v>
      </c>
      <c r="M821" s="229" t="n">
        <v>43340</v>
      </c>
      <c r="N821" s="229" t="n">
        <v>43433</v>
      </c>
      <c r="O821" s="228"/>
      <c r="P821" s="367" t="s">
        <v>1810</v>
      </c>
    </row>
    <row r="822" s="79" customFormat="true" ht="25.5" hidden="false" customHeight="false" outlineLevel="0" collapsed="false">
      <c r="A822" s="206" t="n">
        <v>821</v>
      </c>
      <c r="B822" s="209" t="s">
        <v>1232</v>
      </c>
      <c r="C822" s="352" t="s">
        <v>1818</v>
      </c>
      <c r="D822" s="348"/>
      <c r="E822" s="334" t="s">
        <v>1819</v>
      </c>
      <c r="F822" s="335"/>
      <c r="G822" s="349" t="n">
        <v>348833.27</v>
      </c>
      <c r="H822" s="309"/>
      <c r="I822" s="351" t="n">
        <v>348</v>
      </c>
      <c r="J822" s="337"/>
      <c r="K822" s="38" t="n">
        <f aca="false">G822-L822</f>
        <v>0</v>
      </c>
      <c r="L822" s="228" t="n">
        <v>348833.27</v>
      </c>
      <c r="M822" s="229" t="n">
        <v>43340</v>
      </c>
      <c r="N822" s="229" t="n">
        <v>43463</v>
      </c>
      <c r="O822" s="228"/>
      <c r="P822" s="367" t="s">
        <v>1820</v>
      </c>
    </row>
    <row r="823" s="79" customFormat="true" ht="28.5" hidden="false" customHeight="false" outlineLevel="0" collapsed="false">
      <c r="A823" s="206" t="n">
        <v>822</v>
      </c>
      <c r="B823" s="209" t="s">
        <v>1232</v>
      </c>
      <c r="C823" s="352" t="s">
        <v>1821</v>
      </c>
      <c r="D823" s="348"/>
      <c r="E823" s="334" t="s">
        <v>1822</v>
      </c>
      <c r="F823" s="335"/>
      <c r="G823" s="349" t="n">
        <v>3768192.84</v>
      </c>
      <c r="H823" s="309"/>
      <c r="I823" s="351"/>
      <c r="J823" s="337"/>
      <c r="K823" s="38" t="n">
        <f aca="false">G823-L823</f>
        <v>628032.2</v>
      </c>
      <c r="L823" s="228" t="n">
        <v>3140160.64</v>
      </c>
      <c r="M823" s="229" t="n">
        <v>43342</v>
      </c>
      <c r="N823" s="229" t="n">
        <v>43463</v>
      </c>
      <c r="O823" s="228"/>
      <c r="P823" s="368" t="s">
        <v>1823</v>
      </c>
    </row>
    <row r="824" customFormat="false" ht="45" hidden="false" customHeight="false" outlineLevel="0" collapsed="false">
      <c r="A824" s="205" t="n">
        <v>823</v>
      </c>
      <c r="B824" s="238" t="s">
        <v>1232</v>
      </c>
      <c r="C824" s="345" t="s">
        <v>1824</v>
      </c>
      <c r="D824" s="346" t="n">
        <v>33.2</v>
      </c>
      <c r="E824" s="306" t="s">
        <v>1825</v>
      </c>
      <c r="F824" s="307" t="s">
        <v>1826</v>
      </c>
      <c r="G824" s="342" t="n">
        <v>946803</v>
      </c>
      <c r="H824" s="309"/>
      <c r="I824" s="310"/>
      <c r="J824" s="369" t="s">
        <v>1827</v>
      </c>
      <c r="K824" s="26" t="n">
        <f aca="false">G824-L824</f>
        <v>0</v>
      </c>
      <c r="L824" s="276" t="n">
        <v>946803</v>
      </c>
      <c r="M824" s="278" t="n">
        <v>43353</v>
      </c>
      <c r="N824" s="278"/>
      <c r="O824" s="276"/>
      <c r="P824" s="370" t="s">
        <v>1828</v>
      </c>
    </row>
    <row r="825" customFormat="false" ht="45" hidden="false" customHeight="false" outlineLevel="0" collapsed="false">
      <c r="A825" s="205" t="n">
        <v>824</v>
      </c>
      <c r="B825" s="238" t="s">
        <v>1232</v>
      </c>
      <c r="C825" s="345" t="s">
        <v>1829</v>
      </c>
      <c r="D825" s="346" t="n">
        <v>33.7</v>
      </c>
      <c r="E825" s="306" t="s">
        <v>1830</v>
      </c>
      <c r="F825" s="307" t="s">
        <v>1831</v>
      </c>
      <c r="G825" s="342" t="n">
        <v>946803</v>
      </c>
      <c r="H825" s="309"/>
      <c r="I825" s="310"/>
      <c r="J825" s="369" t="s">
        <v>1832</v>
      </c>
      <c r="K825" s="26" t="n">
        <f aca="false">G825-L825</f>
        <v>0</v>
      </c>
      <c r="L825" s="276" t="n">
        <v>946803</v>
      </c>
      <c r="M825" s="278" t="n">
        <v>43353</v>
      </c>
      <c r="N825" s="278"/>
      <c r="O825" s="276"/>
      <c r="P825" s="370" t="s">
        <v>1828</v>
      </c>
    </row>
    <row r="826" customFormat="false" ht="45" hidden="false" customHeight="false" outlineLevel="0" collapsed="false">
      <c r="A826" s="205" t="n">
        <v>825</v>
      </c>
      <c r="B826" s="238" t="s">
        <v>1232</v>
      </c>
      <c r="C826" s="345" t="s">
        <v>1833</v>
      </c>
      <c r="D826" s="346" t="n">
        <v>33.3</v>
      </c>
      <c r="E826" s="306" t="s">
        <v>1834</v>
      </c>
      <c r="F826" s="307" t="s">
        <v>1835</v>
      </c>
      <c r="G826" s="342" t="n">
        <v>946803</v>
      </c>
      <c r="H826" s="309"/>
      <c r="I826" s="310"/>
      <c r="J826" s="371" t="n">
        <v>1099809.09</v>
      </c>
      <c r="K826" s="26" t="n">
        <f aca="false">G826-L826</f>
        <v>0</v>
      </c>
      <c r="L826" s="276" t="n">
        <v>946803</v>
      </c>
      <c r="M826" s="278" t="n">
        <v>43353</v>
      </c>
      <c r="N826" s="278"/>
      <c r="O826" s="276"/>
      <c r="P826" s="370" t="s">
        <v>1828</v>
      </c>
    </row>
    <row r="827" customFormat="false" ht="45" hidden="false" customHeight="false" outlineLevel="0" collapsed="false">
      <c r="A827" s="205" t="n">
        <v>826</v>
      </c>
      <c r="B827" s="238" t="s">
        <v>1232</v>
      </c>
      <c r="C827" s="345" t="s">
        <v>1833</v>
      </c>
      <c r="D827" s="346" t="n">
        <v>33.3</v>
      </c>
      <c r="E827" s="306" t="s">
        <v>1836</v>
      </c>
      <c r="F827" s="307" t="s">
        <v>1837</v>
      </c>
      <c r="G827" s="342" t="n">
        <v>946803</v>
      </c>
      <c r="H827" s="309"/>
      <c r="I827" s="310"/>
      <c r="J827" s="369" t="s">
        <v>1838</v>
      </c>
      <c r="K827" s="26" t="n">
        <f aca="false">G827-L827</f>
        <v>0</v>
      </c>
      <c r="L827" s="276" t="n">
        <v>946803</v>
      </c>
      <c r="M827" s="278" t="n">
        <v>43353</v>
      </c>
      <c r="N827" s="278"/>
      <c r="O827" s="276"/>
      <c r="P827" s="370" t="s">
        <v>1828</v>
      </c>
    </row>
    <row r="828" customFormat="false" ht="45" hidden="false" customHeight="false" outlineLevel="0" collapsed="false">
      <c r="A828" s="205" t="n">
        <v>827</v>
      </c>
      <c r="B828" s="238" t="s">
        <v>1232</v>
      </c>
      <c r="C828" s="345" t="s">
        <v>1839</v>
      </c>
      <c r="D828" s="346" t="n">
        <v>33.1</v>
      </c>
      <c r="E828" s="306" t="s">
        <v>1840</v>
      </c>
      <c r="F828" s="307" t="s">
        <v>1841</v>
      </c>
      <c r="G828" s="342" t="n">
        <v>946803</v>
      </c>
      <c r="H828" s="309"/>
      <c r="I828" s="310"/>
      <c r="J828" s="371" t="n">
        <v>1093203.63</v>
      </c>
      <c r="K828" s="26" t="n">
        <f aca="false">G828-L828</f>
        <v>0</v>
      </c>
      <c r="L828" s="276" t="n">
        <v>946803</v>
      </c>
      <c r="M828" s="278" t="n">
        <v>43353</v>
      </c>
      <c r="N828" s="278"/>
      <c r="O828" s="276"/>
      <c r="P828" s="370" t="s">
        <v>1828</v>
      </c>
    </row>
    <row r="829" customFormat="false" ht="45" hidden="false" customHeight="false" outlineLevel="0" collapsed="false">
      <c r="A829" s="205" t="n">
        <v>828</v>
      </c>
      <c r="B829" s="238" t="s">
        <v>1232</v>
      </c>
      <c r="C829" s="345" t="s">
        <v>1842</v>
      </c>
      <c r="D829" s="346" t="n">
        <v>33</v>
      </c>
      <c r="E829" s="306" t="s">
        <v>1843</v>
      </c>
      <c r="F829" s="307" t="s">
        <v>1844</v>
      </c>
      <c r="G829" s="342" t="n">
        <v>946803</v>
      </c>
      <c r="H829" s="309"/>
      <c r="I829" s="310"/>
      <c r="J829" s="369" t="s">
        <v>1845</v>
      </c>
      <c r="K829" s="26" t="n">
        <f aca="false">G829-L829</f>
        <v>0</v>
      </c>
      <c r="L829" s="276" t="n">
        <v>946803</v>
      </c>
      <c r="M829" s="278" t="n">
        <v>43353</v>
      </c>
      <c r="N829" s="278"/>
      <c r="O829" s="276"/>
      <c r="P829" s="370" t="s">
        <v>1828</v>
      </c>
    </row>
    <row r="830" customFormat="false" ht="45" hidden="false" customHeight="false" outlineLevel="0" collapsed="false">
      <c r="A830" s="205" t="n">
        <v>829</v>
      </c>
      <c r="B830" s="238" t="s">
        <v>1232</v>
      </c>
      <c r="C830" s="345" t="s">
        <v>1846</v>
      </c>
      <c r="D830" s="346" t="n">
        <v>34.1</v>
      </c>
      <c r="E830" s="306" t="s">
        <v>1847</v>
      </c>
      <c r="F830" s="307" t="s">
        <v>1848</v>
      </c>
      <c r="G830" s="342" t="n">
        <v>946803</v>
      </c>
      <c r="H830" s="309"/>
      <c r="I830" s="310"/>
      <c r="J830" s="369" t="s">
        <v>1849</v>
      </c>
      <c r="K830" s="26" t="n">
        <f aca="false">G830-L830</f>
        <v>0</v>
      </c>
      <c r="L830" s="276" t="n">
        <v>946803</v>
      </c>
      <c r="M830" s="278" t="n">
        <v>43353</v>
      </c>
      <c r="N830" s="278"/>
      <c r="O830" s="276"/>
      <c r="P830" s="370" t="s">
        <v>1828</v>
      </c>
    </row>
    <row r="831" customFormat="false" ht="45" hidden="false" customHeight="false" outlineLevel="0" collapsed="false">
      <c r="A831" s="205" t="n">
        <v>830</v>
      </c>
      <c r="B831" s="238" t="s">
        <v>1232</v>
      </c>
      <c r="C831" s="345" t="s">
        <v>1833</v>
      </c>
      <c r="D831" s="346" t="n">
        <v>33.3</v>
      </c>
      <c r="E831" s="306" t="s">
        <v>1850</v>
      </c>
      <c r="F831" s="307" t="s">
        <v>1851</v>
      </c>
      <c r="G831" s="342" t="n">
        <v>946803</v>
      </c>
      <c r="H831" s="309"/>
      <c r="I831" s="310"/>
      <c r="J831" s="369" t="s">
        <v>1838</v>
      </c>
      <c r="K831" s="26" t="n">
        <f aca="false">G831-L831</f>
        <v>0</v>
      </c>
      <c r="L831" s="276" t="n">
        <v>946803</v>
      </c>
      <c r="M831" s="278" t="n">
        <v>43353</v>
      </c>
      <c r="N831" s="278"/>
      <c r="O831" s="276"/>
      <c r="P831" s="370" t="s">
        <v>1828</v>
      </c>
    </row>
    <row r="832" customFormat="false" ht="45" hidden="false" customHeight="false" outlineLevel="0" collapsed="false">
      <c r="A832" s="205" t="n">
        <v>831</v>
      </c>
      <c r="B832" s="238" t="s">
        <v>1232</v>
      </c>
      <c r="C832" s="345" t="s">
        <v>1852</v>
      </c>
      <c r="D832" s="346" t="n">
        <v>34.4</v>
      </c>
      <c r="E832" s="306" t="s">
        <v>1853</v>
      </c>
      <c r="F832" s="307" t="s">
        <v>1854</v>
      </c>
      <c r="G832" s="342" t="n">
        <v>946803</v>
      </c>
      <c r="H832" s="309"/>
      <c r="I832" s="310"/>
      <c r="J832" s="369" t="s">
        <v>1855</v>
      </c>
      <c r="K832" s="26" t="n">
        <f aca="false">G832-L832</f>
        <v>0</v>
      </c>
      <c r="L832" s="276" t="n">
        <v>946803</v>
      </c>
      <c r="M832" s="278" t="n">
        <v>43353</v>
      </c>
      <c r="N832" s="278"/>
      <c r="O832" s="276"/>
      <c r="P832" s="370" t="s">
        <v>1828</v>
      </c>
    </row>
    <row r="833" customFormat="false" ht="45" hidden="false" customHeight="false" outlineLevel="0" collapsed="false">
      <c r="A833" s="205" t="n">
        <v>832</v>
      </c>
      <c r="B833" s="238" t="s">
        <v>1232</v>
      </c>
      <c r="C833" s="345" t="s">
        <v>1856</v>
      </c>
      <c r="D833" s="346" t="n">
        <v>33.4</v>
      </c>
      <c r="E833" s="306" t="s">
        <v>1857</v>
      </c>
      <c r="F833" s="307" t="s">
        <v>1858</v>
      </c>
      <c r="G833" s="342" t="n">
        <v>946803</v>
      </c>
      <c r="H833" s="309"/>
      <c r="I833" s="310"/>
      <c r="J833" s="371" t="n">
        <v>1103111.82</v>
      </c>
      <c r="K833" s="26" t="n">
        <f aca="false">G833-L833</f>
        <v>0</v>
      </c>
      <c r="L833" s="276" t="n">
        <v>946803</v>
      </c>
      <c r="M833" s="278" t="n">
        <v>43353</v>
      </c>
      <c r="N833" s="278"/>
      <c r="O833" s="276"/>
      <c r="P833" s="370" t="s">
        <v>1828</v>
      </c>
    </row>
    <row r="834" customFormat="false" ht="45" hidden="false" customHeight="false" outlineLevel="0" collapsed="false">
      <c r="A834" s="205" t="n">
        <v>833</v>
      </c>
      <c r="B834" s="238" t="s">
        <v>1232</v>
      </c>
      <c r="C834" s="345" t="s">
        <v>1839</v>
      </c>
      <c r="D834" s="346" t="n">
        <v>33.1</v>
      </c>
      <c r="E834" s="306" t="s">
        <v>1859</v>
      </c>
      <c r="F834" s="307" t="s">
        <v>1860</v>
      </c>
      <c r="G834" s="342" t="n">
        <v>946803</v>
      </c>
      <c r="H834" s="309"/>
      <c r="I834" s="310"/>
      <c r="J834" s="371" t="n">
        <v>1093203.63</v>
      </c>
      <c r="K834" s="26" t="n">
        <f aca="false">G834-L834</f>
        <v>0</v>
      </c>
      <c r="L834" s="276" t="n">
        <v>946803</v>
      </c>
      <c r="M834" s="278" t="n">
        <v>43353</v>
      </c>
      <c r="N834" s="278"/>
      <c r="O834" s="276"/>
      <c r="P834" s="370" t="s">
        <v>1828</v>
      </c>
    </row>
    <row r="835" customFormat="false" ht="45" hidden="false" customHeight="false" outlineLevel="0" collapsed="false">
      <c r="A835" s="205" t="n">
        <v>834</v>
      </c>
      <c r="B835" s="238" t="s">
        <v>1232</v>
      </c>
      <c r="C835" s="345" t="s">
        <v>1861</v>
      </c>
      <c r="D835" s="346" t="n">
        <v>34</v>
      </c>
      <c r="E835" s="306" t="s">
        <v>1862</v>
      </c>
      <c r="F835" s="307" t="s">
        <v>1863</v>
      </c>
      <c r="G835" s="342" t="n">
        <v>946803</v>
      </c>
      <c r="H835" s="309"/>
      <c r="I835" s="310"/>
      <c r="J835" s="369" t="s">
        <v>1864</v>
      </c>
      <c r="K835" s="26" t="n">
        <f aca="false">G835-L835</f>
        <v>0</v>
      </c>
      <c r="L835" s="276" t="n">
        <v>946803</v>
      </c>
      <c r="M835" s="278" t="n">
        <v>43353</v>
      </c>
      <c r="N835" s="278"/>
      <c r="O835" s="276"/>
      <c r="P835" s="370" t="s">
        <v>1828</v>
      </c>
    </row>
    <row r="836" customFormat="false" ht="45" hidden="false" customHeight="false" outlineLevel="0" collapsed="false">
      <c r="A836" s="205" t="n">
        <v>835</v>
      </c>
      <c r="B836" s="238" t="s">
        <v>1232</v>
      </c>
      <c r="C836" s="345" t="s">
        <v>1865</v>
      </c>
      <c r="D836" s="346" t="n">
        <v>35.2</v>
      </c>
      <c r="E836" s="306" t="s">
        <v>1866</v>
      </c>
      <c r="F836" s="307" t="s">
        <v>1867</v>
      </c>
      <c r="G836" s="342" t="n">
        <v>946803</v>
      </c>
      <c r="H836" s="309"/>
      <c r="I836" s="310"/>
      <c r="J836" s="369" t="s">
        <v>1868</v>
      </c>
      <c r="K836" s="26" t="n">
        <f aca="false">G836-L836</f>
        <v>0</v>
      </c>
      <c r="L836" s="276" t="n">
        <v>946803</v>
      </c>
      <c r="M836" s="278" t="n">
        <v>43353</v>
      </c>
      <c r="N836" s="278"/>
      <c r="O836" s="276"/>
      <c r="P836" s="370" t="s">
        <v>1828</v>
      </c>
    </row>
    <row r="837" customFormat="false" ht="45" hidden="false" customHeight="false" outlineLevel="0" collapsed="false">
      <c r="A837" s="205" t="n">
        <v>836</v>
      </c>
      <c r="B837" s="238" t="s">
        <v>1232</v>
      </c>
      <c r="C837" s="345" t="s">
        <v>1833</v>
      </c>
      <c r="D837" s="346" t="n">
        <v>33.3</v>
      </c>
      <c r="E837" s="306" t="s">
        <v>1869</v>
      </c>
      <c r="F837" s="307" t="s">
        <v>1870</v>
      </c>
      <c r="G837" s="342" t="n">
        <v>946803</v>
      </c>
      <c r="H837" s="309"/>
      <c r="I837" s="310"/>
      <c r="J837" s="369" t="s">
        <v>1838</v>
      </c>
      <c r="K837" s="26" t="n">
        <f aca="false">G837-L837</f>
        <v>0</v>
      </c>
      <c r="L837" s="276" t="n">
        <v>946803</v>
      </c>
      <c r="M837" s="278" t="n">
        <v>43353</v>
      </c>
      <c r="N837" s="278"/>
      <c r="O837" s="276"/>
      <c r="P837" s="370" t="s">
        <v>1828</v>
      </c>
    </row>
    <row r="838" customFormat="false" ht="45" hidden="false" customHeight="false" outlineLevel="0" collapsed="false">
      <c r="A838" s="205" t="n">
        <v>837</v>
      </c>
      <c r="B838" s="238" t="s">
        <v>1232</v>
      </c>
      <c r="C838" s="345" t="s">
        <v>1856</v>
      </c>
      <c r="D838" s="346" t="n">
        <v>33.4</v>
      </c>
      <c r="E838" s="306" t="s">
        <v>1871</v>
      </c>
      <c r="F838" s="307" t="s">
        <v>1872</v>
      </c>
      <c r="G838" s="342" t="n">
        <v>946803</v>
      </c>
      <c r="H838" s="309"/>
      <c r="I838" s="310"/>
      <c r="J838" s="369" t="s">
        <v>1873</v>
      </c>
      <c r="K838" s="26" t="n">
        <f aca="false">G838-L838</f>
        <v>0</v>
      </c>
      <c r="L838" s="276" t="n">
        <v>946803</v>
      </c>
      <c r="M838" s="278" t="n">
        <v>43353</v>
      </c>
      <c r="N838" s="278"/>
      <c r="O838" s="276"/>
      <c r="P838" s="370" t="s">
        <v>1828</v>
      </c>
    </row>
    <row r="839" s="79" customFormat="true" ht="14.25" hidden="false" customHeight="false" outlineLevel="0" collapsed="false">
      <c r="A839" s="206" t="n">
        <v>838</v>
      </c>
      <c r="B839" s="209" t="s">
        <v>1232</v>
      </c>
      <c r="C839" s="352" t="s">
        <v>1874</v>
      </c>
      <c r="D839" s="348"/>
      <c r="E839" s="334" t="s">
        <v>139</v>
      </c>
      <c r="F839" s="335"/>
      <c r="G839" s="349" t="n">
        <v>421541.49</v>
      </c>
      <c r="H839" s="309"/>
      <c r="I839" s="351"/>
      <c r="J839" s="337"/>
      <c r="K839" s="38" t="n">
        <f aca="false">G839-L839</f>
        <v>0</v>
      </c>
      <c r="L839" s="228" t="n">
        <v>421541.49</v>
      </c>
      <c r="M839" s="229" t="n">
        <v>43363</v>
      </c>
      <c r="N839" s="229" t="n">
        <v>43463</v>
      </c>
      <c r="O839" s="228"/>
      <c r="P839" s="368" t="s">
        <v>1875</v>
      </c>
    </row>
    <row r="840" s="79" customFormat="true" ht="14.25" hidden="false" customHeight="false" outlineLevel="0" collapsed="false">
      <c r="A840" s="206" t="n">
        <v>839</v>
      </c>
      <c r="B840" s="209" t="s">
        <v>1232</v>
      </c>
      <c r="C840" s="352" t="s">
        <v>1876</v>
      </c>
      <c r="D840" s="348"/>
      <c r="E840" s="334" t="s">
        <v>139</v>
      </c>
      <c r="F840" s="335"/>
      <c r="G840" s="372" t="n">
        <v>1486585</v>
      </c>
      <c r="H840" s="309"/>
      <c r="I840" s="351"/>
      <c r="J840" s="337"/>
      <c r="K840" s="38" t="n">
        <f aca="false">G840-L840</f>
        <v>0</v>
      </c>
      <c r="L840" s="228" t="n">
        <v>1486585</v>
      </c>
      <c r="M840" s="229" t="n">
        <v>43381</v>
      </c>
      <c r="N840" s="229" t="n">
        <v>43463</v>
      </c>
      <c r="O840" s="228"/>
      <c r="P840" s="368" t="s">
        <v>1877</v>
      </c>
    </row>
    <row r="841" s="79" customFormat="true" ht="71.25" hidden="false" customHeight="false" outlineLevel="0" collapsed="false">
      <c r="A841" s="206" t="n">
        <v>840</v>
      </c>
      <c r="B841" s="209" t="s">
        <v>1232</v>
      </c>
      <c r="C841" s="347" t="s">
        <v>1878</v>
      </c>
      <c r="D841" s="335" t="n">
        <v>31</v>
      </c>
      <c r="E841" s="334" t="s">
        <v>1879</v>
      </c>
      <c r="F841" s="335"/>
      <c r="G841" s="373" t="n">
        <v>0</v>
      </c>
      <c r="H841" s="374"/>
      <c r="I841" s="375"/>
      <c r="J841" s="376"/>
      <c r="K841" s="38" t="n">
        <f aca="false">G841-L841</f>
        <v>0</v>
      </c>
      <c r="L841" s="228" t="n">
        <v>0</v>
      </c>
      <c r="M841" s="229" t="n">
        <v>43396</v>
      </c>
      <c r="N841" s="229" t="n">
        <v>43433</v>
      </c>
      <c r="O841" s="228"/>
      <c r="P841" s="367" t="s">
        <v>1880</v>
      </c>
    </row>
    <row r="842" s="79" customFormat="true" ht="71.25" hidden="false" customHeight="false" outlineLevel="0" collapsed="false">
      <c r="A842" s="206" t="n">
        <v>841</v>
      </c>
      <c r="B842" s="209" t="s">
        <v>1232</v>
      </c>
      <c r="C842" s="347" t="s">
        <v>1881</v>
      </c>
      <c r="D842" s="335" t="n">
        <v>12</v>
      </c>
      <c r="E842" s="334" t="s">
        <v>1882</v>
      </c>
      <c r="F842" s="335"/>
      <c r="G842" s="373" t="n">
        <v>0</v>
      </c>
      <c r="H842" s="374"/>
      <c r="I842" s="375"/>
      <c r="J842" s="376"/>
      <c r="K842" s="38" t="n">
        <f aca="false">G842-L842</f>
        <v>0</v>
      </c>
      <c r="L842" s="228" t="n">
        <v>0</v>
      </c>
      <c r="M842" s="229" t="n">
        <v>43396</v>
      </c>
      <c r="N842" s="229" t="n">
        <v>43433</v>
      </c>
      <c r="O842" s="228"/>
      <c r="P842" s="367" t="s">
        <v>1880</v>
      </c>
    </row>
    <row r="843" s="79" customFormat="true" ht="71.25" hidden="false" customHeight="false" outlineLevel="0" collapsed="false">
      <c r="A843" s="206" t="n">
        <v>842</v>
      </c>
      <c r="B843" s="209" t="s">
        <v>1232</v>
      </c>
      <c r="C843" s="347" t="s">
        <v>1883</v>
      </c>
      <c r="D843" s="335" t="n">
        <v>9</v>
      </c>
      <c r="E843" s="334" t="s">
        <v>1884</v>
      </c>
      <c r="F843" s="335"/>
      <c r="G843" s="373" t="n">
        <v>0</v>
      </c>
      <c r="H843" s="374"/>
      <c r="I843" s="375"/>
      <c r="J843" s="376"/>
      <c r="K843" s="38" t="n">
        <f aca="false">G843-L843</f>
        <v>0</v>
      </c>
      <c r="L843" s="228" t="n">
        <v>0</v>
      </c>
      <c r="M843" s="229" t="n">
        <v>43396</v>
      </c>
      <c r="N843" s="229" t="n">
        <v>43433</v>
      </c>
      <c r="O843" s="228"/>
      <c r="P843" s="367" t="s">
        <v>1880</v>
      </c>
    </row>
    <row r="844" s="79" customFormat="true" ht="71.25" hidden="false" customHeight="false" outlineLevel="0" collapsed="false">
      <c r="A844" s="206" t="n">
        <v>843</v>
      </c>
      <c r="B844" s="209" t="s">
        <v>1232</v>
      </c>
      <c r="C844" s="347" t="s">
        <v>1885</v>
      </c>
      <c r="D844" s="335" t="n">
        <v>55</v>
      </c>
      <c r="E844" s="334" t="s">
        <v>1879</v>
      </c>
      <c r="F844" s="335"/>
      <c r="G844" s="373" t="n">
        <v>0</v>
      </c>
      <c r="H844" s="374"/>
      <c r="I844" s="375"/>
      <c r="J844" s="376"/>
      <c r="K844" s="38" t="n">
        <f aca="false">G844-L844</f>
        <v>0</v>
      </c>
      <c r="L844" s="228" t="n">
        <v>0</v>
      </c>
      <c r="M844" s="229" t="n">
        <v>43396</v>
      </c>
      <c r="N844" s="229" t="n">
        <v>43433</v>
      </c>
      <c r="O844" s="228"/>
      <c r="P844" s="367" t="s">
        <v>1880</v>
      </c>
    </row>
    <row r="845" s="79" customFormat="true" ht="71.25" hidden="false" customHeight="false" outlineLevel="0" collapsed="false">
      <c r="A845" s="206" t="n">
        <v>844</v>
      </c>
      <c r="B845" s="209" t="s">
        <v>1232</v>
      </c>
      <c r="C845" s="347" t="s">
        <v>1886</v>
      </c>
      <c r="D845" s="335" t="n">
        <v>22</v>
      </c>
      <c r="E845" s="334" t="s">
        <v>1879</v>
      </c>
      <c r="F845" s="335"/>
      <c r="G845" s="373" t="n">
        <v>0</v>
      </c>
      <c r="H845" s="374"/>
      <c r="I845" s="375"/>
      <c r="J845" s="376"/>
      <c r="K845" s="38" t="n">
        <f aca="false">G845-L845</f>
        <v>0</v>
      </c>
      <c r="L845" s="228" t="n">
        <v>0</v>
      </c>
      <c r="M845" s="229" t="n">
        <v>43396</v>
      </c>
      <c r="N845" s="229" t="n">
        <v>43433</v>
      </c>
      <c r="O845" s="228"/>
      <c r="P845" s="367" t="s">
        <v>1880</v>
      </c>
    </row>
    <row r="846" s="79" customFormat="true" ht="71.25" hidden="false" customHeight="false" outlineLevel="0" collapsed="false">
      <c r="A846" s="206" t="n">
        <v>845</v>
      </c>
      <c r="B846" s="209" t="s">
        <v>1232</v>
      </c>
      <c r="C846" s="347" t="s">
        <v>1887</v>
      </c>
      <c r="D846" s="335" t="n">
        <v>7</v>
      </c>
      <c r="E846" s="334" t="s">
        <v>1884</v>
      </c>
      <c r="F846" s="335"/>
      <c r="G846" s="373" t="n">
        <v>0</v>
      </c>
      <c r="H846" s="374"/>
      <c r="I846" s="375"/>
      <c r="J846" s="376"/>
      <c r="K846" s="38" t="n">
        <f aca="false">G846-L846</f>
        <v>0</v>
      </c>
      <c r="L846" s="228" t="n">
        <v>0</v>
      </c>
      <c r="M846" s="229" t="n">
        <v>43396</v>
      </c>
      <c r="N846" s="229" t="n">
        <v>43433</v>
      </c>
      <c r="O846" s="228"/>
      <c r="P846" s="367" t="s">
        <v>1880</v>
      </c>
    </row>
    <row r="847" s="79" customFormat="true" ht="71.25" hidden="false" customHeight="false" outlineLevel="0" collapsed="false">
      <c r="A847" s="206" t="n">
        <v>846</v>
      </c>
      <c r="B847" s="209" t="s">
        <v>1232</v>
      </c>
      <c r="C847" s="347" t="s">
        <v>1888</v>
      </c>
      <c r="D847" s="335" t="n">
        <v>26</v>
      </c>
      <c r="E847" s="334" t="s">
        <v>1889</v>
      </c>
      <c r="F847" s="335"/>
      <c r="G847" s="373" t="n">
        <v>0</v>
      </c>
      <c r="H847" s="374"/>
      <c r="I847" s="375"/>
      <c r="J847" s="376"/>
      <c r="K847" s="38" t="n">
        <f aca="false">G847-L847</f>
        <v>0</v>
      </c>
      <c r="L847" s="228" t="n">
        <v>0</v>
      </c>
      <c r="M847" s="229" t="n">
        <v>43396</v>
      </c>
      <c r="N847" s="229" t="n">
        <v>43433</v>
      </c>
      <c r="O847" s="228"/>
      <c r="P847" s="367" t="s">
        <v>1880</v>
      </c>
    </row>
    <row r="848" s="79" customFormat="true" ht="71.25" hidden="false" customHeight="false" outlineLevel="0" collapsed="false">
      <c r="A848" s="206" t="n">
        <v>847</v>
      </c>
      <c r="B848" s="209" t="s">
        <v>1232</v>
      </c>
      <c r="C848" s="347" t="s">
        <v>1890</v>
      </c>
      <c r="D848" s="335" t="n">
        <v>7</v>
      </c>
      <c r="E848" s="334" t="s">
        <v>1891</v>
      </c>
      <c r="F848" s="335"/>
      <c r="G848" s="373" t="n">
        <v>0</v>
      </c>
      <c r="H848" s="374"/>
      <c r="I848" s="375"/>
      <c r="J848" s="376"/>
      <c r="K848" s="38" t="n">
        <f aca="false">G848-L848</f>
        <v>0</v>
      </c>
      <c r="L848" s="228" t="n">
        <v>0</v>
      </c>
      <c r="M848" s="229" t="n">
        <v>43396</v>
      </c>
      <c r="N848" s="229" t="n">
        <v>43433</v>
      </c>
      <c r="O848" s="228"/>
      <c r="P848" s="367" t="s">
        <v>1880</v>
      </c>
    </row>
    <row r="849" customFormat="false" ht="75" hidden="false" customHeight="false" outlineLevel="0" collapsed="false">
      <c r="A849" s="344" t="n">
        <v>848</v>
      </c>
      <c r="B849" s="238" t="s">
        <v>1232</v>
      </c>
      <c r="C849" s="377" t="s">
        <v>1892</v>
      </c>
      <c r="D849" s="346" t="n">
        <v>18</v>
      </c>
      <c r="E849" s="306" t="s">
        <v>1893</v>
      </c>
      <c r="F849" s="307" t="s">
        <v>1894</v>
      </c>
      <c r="G849" s="378" t="n">
        <v>0</v>
      </c>
      <c r="H849" s="309"/>
      <c r="I849" s="310"/>
      <c r="J849" s="324" t="n">
        <v>271784.79</v>
      </c>
      <c r="K849" s="26" t="n">
        <f aca="false">G849-L849</f>
        <v>0</v>
      </c>
      <c r="L849" s="276" t="n">
        <v>0</v>
      </c>
      <c r="M849" s="278" t="n">
        <v>43416</v>
      </c>
      <c r="N849" s="278"/>
      <c r="O849" s="276"/>
      <c r="P849" s="370" t="s">
        <v>1895</v>
      </c>
    </row>
    <row r="850" customFormat="false" ht="75" hidden="false" customHeight="false" outlineLevel="0" collapsed="false">
      <c r="A850" s="344" t="n">
        <v>849</v>
      </c>
      <c r="B850" s="238" t="s">
        <v>1232</v>
      </c>
      <c r="C850" s="377" t="s">
        <v>1896</v>
      </c>
      <c r="D850" s="346" t="n">
        <v>20</v>
      </c>
      <c r="E850" s="306" t="s">
        <v>1897</v>
      </c>
      <c r="F850" s="307" t="s">
        <v>1898</v>
      </c>
      <c r="G850" s="378" t="n">
        <v>0</v>
      </c>
      <c r="H850" s="309"/>
      <c r="I850" s="310"/>
      <c r="J850" s="324" t="n">
        <v>301983.1</v>
      </c>
      <c r="K850" s="26" t="n">
        <f aca="false">G850-L850</f>
        <v>0</v>
      </c>
      <c r="L850" s="276" t="n">
        <v>0</v>
      </c>
      <c r="M850" s="278" t="n">
        <v>43416</v>
      </c>
      <c r="N850" s="278"/>
      <c r="O850" s="276"/>
      <c r="P850" s="370" t="s">
        <v>1895</v>
      </c>
    </row>
    <row r="851" customFormat="false" ht="75" hidden="false" customHeight="false" outlineLevel="0" collapsed="false">
      <c r="A851" s="344" t="n">
        <v>850</v>
      </c>
      <c r="B851" s="238" t="s">
        <v>1232</v>
      </c>
      <c r="C851" s="377" t="s">
        <v>1899</v>
      </c>
      <c r="D851" s="346" t="n">
        <v>3</v>
      </c>
      <c r="E851" s="306" t="s">
        <v>1900</v>
      </c>
      <c r="F851" s="307" t="s">
        <v>1901</v>
      </c>
      <c r="G851" s="378" t="n">
        <v>0</v>
      </c>
      <c r="H851" s="309"/>
      <c r="I851" s="310"/>
      <c r="J851" s="324" t="n">
        <v>45297.47</v>
      </c>
      <c r="K851" s="26" t="n">
        <f aca="false">G851-L851</f>
        <v>0</v>
      </c>
      <c r="L851" s="276" t="n">
        <v>0</v>
      </c>
      <c r="M851" s="278" t="n">
        <v>43416</v>
      </c>
      <c r="N851" s="278"/>
      <c r="O851" s="276"/>
      <c r="P851" s="370" t="s">
        <v>1895</v>
      </c>
    </row>
    <row r="852" s="79" customFormat="true" ht="71.25" hidden="false" customHeight="false" outlineLevel="0" collapsed="false">
      <c r="A852" s="206" t="n">
        <v>851</v>
      </c>
      <c r="B852" s="209" t="s">
        <v>1232</v>
      </c>
      <c r="C852" s="347" t="s">
        <v>1902</v>
      </c>
      <c r="D852" s="348" t="n">
        <v>6</v>
      </c>
      <c r="E852" s="334" t="s">
        <v>1891</v>
      </c>
      <c r="F852" s="335"/>
      <c r="G852" s="373" t="n">
        <v>0</v>
      </c>
      <c r="H852" s="350"/>
      <c r="I852" s="351"/>
      <c r="J852" s="337"/>
      <c r="K852" s="38" t="n">
        <f aca="false">G852-L852</f>
        <v>0</v>
      </c>
      <c r="L852" s="228" t="n">
        <v>0</v>
      </c>
      <c r="M852" s="229" t="n">
        <v>43416</v>
      </c>
      <c r="N852" s="229" t="n">
        <v>43433</v>
      </c>
      <c r="O852" s="228"/>
      <c r="P852" s="367" t="s">
        <v>1903</v>
      </c>
    </row>
    <row r="853" s="79" customFormat="true" ht="71.25" hidden="false" customHeight="false" outlineLevel="0" collapsed="false">
      <c r="A853" s="206" t="n">
        <v>852</v>
      </c>
      <c r="B853" s="209" t="s">
        <v>1232</v>
      </c>
      <c r="C853" s="347" t="s">
        <v>1904</v>
      </c>
      <c r="D853" s="348" t="n">
        <v>15</v>
      </c>
      <c r="E853" s="334" t="s">
        <v>1905</v>
      </c>
      <c r="F853" s="335"/>
      <c r="G853" s="373" t="n">
        <v>0</v>
      </c>
      <c r="H853" s="350"/>
      <c r="I853" s="351"/>
      <c r="J853" s="337"/>
      <c r="K853" s="38" t="n">
        <f aca="false">G853-L853</f>
        <v>0</v>
      </c>
      <c r="L853" s="228" t="n">
        <v>0</v>
      </c>
      <c r="M853" s="229" t="n">
        <v>43416</v>
      </c>
      <c r="N853" s="229" t="n">
        <v>43433</v>
      </c>
      <c r="O853" s="228"/>
      <c r="P853" s="367" t="s">
        <v>1903</v>
      </c>
    </row>
    <row r="854" s="79" customFormat="true" ht="71.25" hidden="false" customHeight="false" outlineLevel="0" collapsed="false">
      <c r="A854" s="206" t="n">
        <v>853</v>
      </c>
      <c r="B854" s="209" t="s">
        <v>1232</v>
      </c>
      <c r="C854" s="347" t="s">
        <v>1906</v>
      </c>
      <c r="D854" s="348" t="n">
        <v>3</v>
      </c>
      <c r="E854" s="334" t="s">
        <v>1907</v>
      </c>
      <c r="F854" s="335"/>
      <c r="G854" s="373" t="n">
        <v>0</v>
      </c>
      <c r="H854" s="350"/>
      <c r="I854" s="351"/>
      <c r="J854" s="337"/>
      <c r="K854" s="38" t="n">
        <f aca="false">G854-L854</f>
        <v>0</v>
      </c>
      <c r="L854" s="228" t="n">
        <v>0</v>
      </c>
      <c r="M854" s="229" t="n">
        <v>43416</v>
      </c>
      <c r="N854" s="229" t="n">
        <v>43433</v>
      </c>
      <c r="O854" s="228"/>
      <c r="P854" s="367" t="s">
        <v>1903</v>
      </c>
    </row>
    <row r="855" s="79" customFormat="true" ht="71.25" hidden="false" customHeight="false" outlineLevel="0" collapsed="false">
      <c r="A855" s="206" t="n">
        <v>854</v>
      </c>
      <c r="B855" s="209" t="s">
        <v>1232</v>
      </c>
      <c r="C855" s="347" t="s">
        <v>1908</v>
      </c>
      <c r="D855" s="348" t="n">
        <v>138</v>
      </c>
      <c r="E855" s="334" t="s">
        <v>1909</v>
      </c>
      <c r="F855" s="335"/>
      <c r="G855" s="373" t="n">
        <v>0</v>
      </c>
      <c r="H855" s="350"/>
      <c r="I855" s="351"/>
      <c r="J855" s="337"/>
      <c r="K855" s="38" t="n">
        <f aca="false">G855-L855</f>
        <v>0</v>
      </c>
      <c r="L855" s="228" t="n">
        <v>0</v>
      </c>
      <c r="M855" s="229" t="n">
        <v>43416</v>
      </c>
      <c r="N855" s="229" t="n">
        <v>43433</v>
      </c>
      <c r="O855" s="228"/>
      <c r="P855" s="367" t="s">
        <v>1903</v>
      </c>
    </row>
    <row r="856" s="79" customFormat="true" ht="71.25" hidden="false" customHeight="false" outlineLevel="0" collapsed="false">
      <c r="A856" s="206" t="n">
        <v>855</v>
      </c>
      <c r="B856" s="209" t="s">
        <v>1232</v>
      </c>
      <c r="C856" s="347" t="s">
        <v>1910</v>
      </c>
      <c r="D856" s="348" t="n">
        <v>4</v>
      </c>
      <c r="E856" s="334" t="s">
        <v>1907</v>
      </c>
      <c r="F856" s="335"/>
      <c r="G856" s="373" t="n">
        <v>0</v>
      </c>
      <c r="H856" s="350"/>
      <c r="I856" s="351"/>
      <c r="J856" s="337"/>
      <c r="K856" s="38" t="n">
        <f aca="false">G856-L856</f>
        <v>0</v>
      </c>
      <c r="L856" s="228" t="n">
        <v>0</v>
      </c>
      <c r="M856" s="229" t="n">
        <v>43416</v>
      </c>
      <c r="N856" s="229" t="n">
        <v>43433</v>
      </c>
      <c r="O856" s="228"/>
      <c r="P856" s="367" t="s">
        <v>1903</v>
      </c>
    </row>
    <row r="857" s="79" customFormat="true" ht="71.25" hidden="false" customHeight="false" outlineLevel="0" collapsed="false">
      <c r="A857" s="206" t="n">
        <v>856</v>
      </c>
      <c r="B857" s="209" t="s">
        <v>1232</v>
      </c>
      <c r="C857" s="347" t="s">
        <v>1911</v>
      </c>
      <c r="D857" s="348" t="n">
        <v>42</v>
      </c>
      <c r="E857" s="334" t="s">
        <v>1879</v>
      </c>
      <c r="F857" s="335"/>
      <c r="G857" s="373" t="n">
        <v>0</v>
      </c>
      <c r="H857" s="350"/>
      <c r="I857" s="351"/>
      <c r="J857" s="337"/>
      <c r="K857" s="38" t="n">
        <f aca="false">G857-L857</f>
        <v>0</v>
      </c>
      <c r="L857" s="228" t="n">
        <v>0</v>
      </c>
      <c r="M857" s="229" t="n">
        <v>43416</v>
      </c>
      <c r="N857" s="229" t="n">
        <v>43433</v>
      </c>
      <c r="O857" s="228"/>
      <c r="P857" s="367" t="s">
        <v>1903</v>
      </c>
    </row>
    <row r="858" s="79" customFormat="true" ht="71.25" hidden="false" customHeight="false" outlineLevel="0" collapsed="false">
      <c r="A858" s="206" t="n">
        <v>857</v>
      </c>
      <c r="B858" s="209" t="s">
        <v>1232</v>
      </c>
      <c r="C858" s="347" t="s">
        <v>1912</v>
      </c>
      <c r="D858" s="348" t="n">
        <v>25</v>
      </c>
      <c r="E858" s="334" t="s">
        <v>1913</v>
      </c>
      <c r="F858" s="335"/>
      <c r="G858" s="373" t="n">
        <v>0</v>
      </c>
      <c r="H858" s="350"/>
      <c r="I858" s="351"/>
      <c r="J858" s="337"/>
      <c r="K858" s="38" t="n">
        <f aca="false">G858-L858</f>
        <v>0</v>
      </c>
      <c r="L858" s="228" t="n">
        <v>0</v>
      </c>
      <c r="M858" s="229" t="n">
        <v>43416</v>
      </c>
      <c r="N858" s="229" t="n">
        <v>43433</v>
      </c>
      <c r="O858" s="228"/>
      <c r="P858" s="367" t="s">
        <v>1903</v>
      </c>
    </row>
    <row r="859" s="79" customFormat="true" ht="71.25" hidden="false" customHeight="false" outlineLevel="0" collapsed="false">
      <c r="A859" s="206" t="n">
        <v>858</v>
      </c>
      <c r="B859" s="209" t="s">
        <v>1232</v>
      </c>
      <c r="C859" s="347" t="s">
        <v>1914</v>
      </c>
      <c r="D859" s="348" t="n">
        <v>15</v>
      </c>
      <c r="E859" s="334" t="s">
        <v>1915</v>
      </c>
      <c r="F859" s="335"/>
      <c r="G859" s="373" t="n">
        <v>0</v>
      </c>
      <c r="H859" s="350"/>
      <c r="I859" s="351"/>
      <c r="J859" s="337"/>
      <c r="K859" s="38" t="n">
        <f aca="false">G859-L859</f>
        <v>0</v>
      </c>
      <c r="L859" s="228" t="n">
        <v>0</v>
      </c>
      <c r="M859" s="229" t="n">
        <v>43416</v>
      </c>
      <c r="N859" s="229" t="n">
        <v>43433</v>
      </c>
      <c r="O859" s="228"/>
      <c r="P859" s="367" t="s">
        <v>1903</v>
      </c>
    </row>
    <row r="860" s="79" customFormat="true" ht="71.25" hidden="false" customHeight="false" outlineLevel="0" collapsed="false">
      <c r="A860" s="206" t="n">
        <v>859</v>
      </c>
      <c r="B860" s="209" t="s">
        <v>1232</v>
      </c>
      <c r="C860" s="347" t="s">
        <v>1916</v>
      </c>
      <c r="D860" s="348" t="n">
        <v>8</v>
      </c>
      <c r="E860" s="334" t="s">
        <v>1917</v>
      </c>
      <c r="F860" s="335"/>
      <c r="G860" s="373" t="n">
        <v>0</v>
      </c>
      <c r="H860" s="350"/>
      <c r="I860" s="351"/>
      <c r="J860" s="337"/>
      <c r="K860" s="38" t="n">
        <f aca="false">G860-L860</f>
        <v>0</v>
      </c>
      <c r="L860" s="228" t="n">
        <v>0</v>
      </c>
      <c r="M860" s="229" t="n">
        <v>43416</v>
      </c>
      <c r="N860" s="229" t="n">
        <v>43433</v>
      </c>
      <c r="O860" s="228"/>
      <c r="P860" s="367" t="s">
        <v>1903</v>
      </c>
    </row>
    <row r="861" s="79" customFormat="true" ht="57" hidden="false" customHeight="false" outlineLevel="0" collapsed="false">
      <c r="A861" s="206" t="n">
        <v>860</v>
      </c>
      <c r="B861" s="209" t="s">
        <v>1232</v>
      </c>
      <c r="C861" s="347" t="s">
        <v>1918</v>
      </c>
      <c r="D861" s="348" t="n">
        <v>11</v>
      </c>
      <c r="E861" s="334" t="s">
        <v>1919</v>
      </c>
      <c r="F861" s="335"/>
      <c r="G861" s="373" t="n">
        <v>0</v>
      </c>
      <c r="H861" s="350"/>
      <c r="I861" s="351"/>
      <c r="J861" s="337"/>
      <c r="K861" s="38" t="n">
        <f aca="false">G861-L861</f>
        <v>0</v>
      </c>
      <c r="L861" s="228" t="n">
        <v>0</v>
      </c>
      <c r="M861" s="229" t="n">
        <v>43416</v>
      </c>
      <c r="N861" s="229" t="n">
        <v>43433</v>
      </c>
      <c r="O861" s="228"/>
      <c r="P861" s="367" t="s">
        <v>1903</v>
      </c>
    </row>
    <row r="862" s="79" customFormat="true" ht="71.25" hidden="false" customHeight="false" outlineLevel="0" collapsed="false">
      <c r="A862" s="206" t="n">
        <v>861</v>
      </c>
      <c r="B862" s="209" t="s">
        <v>1232</v>
      </c>
      <c r="C862" s="347" t="s">
        <v>1920</v>
      </c>
      <c r="D862" s="348" t="n">
        <v>7</v>
      </c>
      <c r="E862" s="334" t="s">
        <v>1921</v>
      </c>
      <c r="F862" s="335"/>
      <c r="G862" s="373" t="n">
        <v>0</v>
      </c>
      <c r="H862" s="350"/>
      <c r="I862" s="351"/>
      <c r="J862" s="337"/>
      <c r="K862" s="38" t="n">
        <f aca="false">G862-L862</f>
        <v>0</v>
      </c>
      <c r="L862" s="228" t="n">
        <v>0</v>
      </c>
      <c r="M862" s="229" t="n">
        <v>43416</v>
      </c>
      <c r="N862" s="229" t="n">
        <v>43433</v>
      </c>
      <c r="O862" s="228"/>
      <c r="P862" s="367" t="s">
        <v>1903</v>
      </c>
    </row>
    <row r="863" s="79" customFormat="true" ht="71.25" hidden="false" customHeight="false" outlineLevel="0" collapsed="false">
      <c r="A863" s="206" t="n">
        <v>862</v>
      </c>
      <c r="B863" s="209" t="s">
        <v>1232</v>
      </c>
      <c r="C863" s="347" t="s">
        <v>1922</v>
      </c>
      <c r="D863" s="348" t="n">
        <v>6</v>
      </c>
      <c r="E863" s="334" t="s">
        <v>1907</v>
      </c>
      <c r="F863" s="335"/>
      <c r="G863" s="373" t="n">
        <v>0</v>
      </c>
      <c r="H863" s="350"/>
      <c r="I863" s="351"/>
      <c r="J863" s="337"/>
      <c r="K863" s="38" t="n">
        <f aca="false">G863-L863</f>
        <v>0</v>
      </c>
      <c r="L863" s="228" t="n">
        <v>0</v>
      </c>
      <c r="M863" s="229" t="n">
        <v>43416</v>
      </c>
      <c r="N863" s="229" t="n">
        <v>43433</v>
      </c>
      <c r="O863" s="228"/>
      <c r="P863" s="367" t="s">
        <v>1903</v>
      </c>
    </row>
    <row r="864" s="79" customFormat="true" ht="71.25" hidden="false" customHeight="false" outlineLevel="0" collapsed="false">
      <c r="A864" s="206" t="n">
        <v>863</v>
      </c>
      <c r="B864" s="209" t="s">
        <v>1232</v>
      </c>
      <c r="C864" s="347" t="s">
        <v>1923</v>
      </c>
      <c r="D864" s="348" t="n">
        <v>7</v>
      </c>
      <c r="E864" s="334" t="s">
        <v>1921</v>
      </c>
      <c r="F864" s="335"/>
      <c r="G864" s="373" t="n">
        <v>0</v>
      </c>
      <c r="H864" s="350"/>
      <c r="I864" s="351"/>
      <c r="J864" s="337"/>
      <c r="K864" s="38" t="n">
        <f aca="false">G864-L864</f>
        <v>0</v>
      </c>
      <c r="L864" s="228" t="n">
        <v>0</v>
      </c>
      <c r="M864" s="229" t="n">
        <v>43416</v>
      </c>
      <c r="N864" s="229" t="n">
        <v>43433</v>
      </c>
      <c r="O864" s="228"/>
      <c r="P864" s="367" t="s">
        <v>1903</v>
      </c>
    </row>
    <row r="865" s="79" customFormat="true" ht="71.25" hidden="false" customHeight="false" outlineLevel="0" collapsed="false">
      <c r="A865" s="206" t="n">
        <v>864</v>
      </c>
      <c r="B865" s="209" t="s">
        <v>1232</v>
      </c>
      <c r="C865" s="347" t="s">
        <v>1924</v>
      </c>
      <c r="D865" s="348" t="n">
        <v>15</v>
      </c>
      <c r="E865" s="334" t="s">
        <v>1925</v>
      </c>
      <c r="F865" s="335"/>
      <c r="G865" s="373" t="n">
        <v>0</v>
      </c>
      <c r="H865" s="350"/>
      <c r="I865" s="351"/>
      <c r="J865" s="337"/>
      <c r="K865" s="38" t="n">
        <f aca="false">G865-L865</f>
        <v>0</v>
      </c>
      <c r="L865" s="228" t="n">
        <v>0</v>
      </c>
      <c r="M865" s="229" t="n">
        <v>43416</v>
      </c>
      <c r="N865" s="229" t="n">
        <v>43433</v>
      </c>
      <c r="O865" s="228"/>
      <c r="P865" s="367" t="s">
        <v>1903</v>
      </c>
    </row>
    <row r="866" s="79" customFormat="true" ht="71.25" hidden="false" customHeight="false" outlineLevel="0" collapsed="false">
      <c r="A866" s="206" t="n">
        <v>865</v>
      </c>
      <c r="B866" s="209" t="s">
        <v>1232</v>
      </c>
      <c r="C866" s="347" t="s">
        <v>1926</v>
      </c>
      <c r="D866" s="348" t="n">
        <v>6</v>
      </c>
      <c r="E866" s="334" t="s">
        <v>1891</v>
      </c>
      <c r="F866" s="335"/>
      <c r="G866" s="373" t="n">
        <v>0</v>
      </c>
      <c r="H866" s="350"/>
      <c r="I866" s="351"/>
      <c r="J866" s="337"/>
      <c r="K866" s="38" t="n">
        <f aca="false">G866-L866</f>
        <v>0</v>
      </c>
      <c r="L866" s="228" t="n">
        <v>0</v>
      </c>
      <c r="M866" s="229" t="n">
        <v>43416</v>
      </c>
      <c r="N866" s="229" t="n">
        <v>43433</v>
      </c>
      <c r="O866" s="228"/>
      <c r="P866" s="367" t="s">
        <v>1903</v>
      </c>
    </row>
    <row r="867" s="79" customFormat="true" ht="71.25" hidden="false" customHeight="false" outlineLevel="0" collapsed="false">
      <c r="A867" s="206" t="n">
        <v>866</v>
      </c>
      <c r="B867" s="209" t="s">
        <v>1232</v>
      </c>
      <c r="C867" s="347" t="s">
        <v>1927</v>
      </c>
      <c r="D867" s="348" t="n">
        <v>8</v>
      </c>
      <c r="E867" s="334" t="s">
        <v>1921</v>
      </c>
      <c r="F867" s="335"/>
      <c r="G867" s="373" t="n">
        <v>0</v>
      </c>
      <c r="H867" s="350"/>
      <c r="I867" s="351"/>
      <c r="J867" s="337"/>
      <c r="K867" s="38" t="n">
        <f aca="false">G867-L867</f>
        <v>0</v>
      </c>
      <c r="L867" s="228" t="n">
        <v>0</v>
      </c>
      <c r="M867" s="229" t="n">
        <v>43416</v>
      </c>
      <c r="N867" s="229" t="n">
        <v>43433</v>
      </c>
      <c r="O867" s="228"/>
      <c r="P867" s="367" t="s">
        <v>1903</v>
      </c>
    </row>
    <row r="868" customFormat="false" ht="45" hidden="false" customHeight="false" outlineLevel="0" collapsed="false">
      <c r="A868" s="344" t="n">
        <v>867</v>
      </c>
      <c r="B868" s="238" t="s">
        <v>1232</v>
      </c>
      <c r="C868" s="377" t="s">
        <v>1928</v>
      </c>
      <c r="D868" s="346" t="n">
        <v>3511</v>
      </c>
      <c r="E868" s="306" t="s">
        <v>1929</v>
      </c>
      <c r="F868" s="307" t="s">
        <v>1930</v>
      </c>
      <c r="G868" s="320" t="n">
        <v>2446341.46</v>
      </c>
      <c r="H868" s="309"/>
      <c r="I868" s="310"/>
      <c r="J868" s="324" t="n">
        <v>5440425.28</v>
      </c>
      <c r="K868" s="26" t="n">
        <f aca="false">G868-L868</f>
        <v>0</v>
      </c>
      <c r="L868" s="276" t="n">
        <v>2446341.46</v>
      </c>
      <c r="M868" s="278" t="n">
        <v>43425</v>
      </c>
      <c r="N868" s="278"/>
      <c r="O868" s="276"/>
      <c r="P868" s="379" t="s">
        <v>1931</v>
      </c>
    </row>
    <row r="869" s="79" customFormat="true" ht="57" hidden="false" customHeight="false" outlineLevel="0" collapsed="false">
      <c r="A869" s="206" t="n">
        <v>868</v>
      </c>
      <c r="B869" s="209" t="s">
        <v>1232</v>
      </c>
      <c r="C869" s="347" t="s">
        <v>1932</v>
      </c>
      <c r="D869" s="348"/>
      <c r="E869" s="334" t="s">
        <v>1933</v>
      </c>
      <c r="F869" s="335"/>
      <c r="G869" s="372" t="n">
        <v>5228559.47</v>
      </c>
      <c r="H869" s="380"/>
      <c r="I869" s="351"/>
      <c r="J869" s="337"/>
      <c r="K869" s="38" t="n">
        <f aca="false">G869-L869</f>
        <v>0</v>
      </c>
      <c r="L869" s="228" t="n">
        <v>5228559.47</v>
      </c>
      <c r="M869" s="229" t="n">
        <v>43431</v>
      </c>
      <c r="N869" s="229" t="n">
        <v>43434</v>
      </c>
      <c r="O869" s="228"/>
      <c r="P869" s="367" t="s">
        <v>1934</v>
      </c>
    </row>
    <row r="870" customFormat="false" ht="42.75" hidden="false" customHeight="false" outlineLevel="0" collapsed="false">
      <c r="A870" s="206" t="n">
        <v>869</v>
      </c>
      <c r="B870" s="209" t="s">
        <v>1232</v>
      </c>
      <c r="C870" s="347" t="s">
        <v>30</v>
      </c>
      <c r="D870" s="335" t="n">
        <v>801.4</v>
      </c>
      <c r="E870" s="334" t="s">
        <v>1935</v>
      </c>
      <c r="F870" s="335" t="s">
        <v>1936</v>
      </c>
      <c r="G870" s="372" t="n">
        <v>435000</v>
      </c>
      <c r="H870" s="70"/>
      <c r="I870" s="337"/>
      <c r="J870" s="381" t="n">
        <v>18225134.27</v>
      </c>
      <c r="K870" s="36" t="n">
        <f aca="false">G870-L870</f>
        <v>137543.36</v>
      </c>
      <c r="L870" s="228" t="n">
        <v>297456.64</v>
      </c>
      <c r="M870" s="229" t="n">
        <v>43433</v>
      </c>
      <c r="N870" s="229" t="n">
        <v>44834</v>
      </c>
      <c r="O870" s="228"/>
      <c r="P870" s="367" t="s">
        <v>1937</v>
      </c>
    </row>
    <row r="871" customFormat="false" ht="57" hidden="false" customHeight="false" outlineLevel="0" collapsed="false">
      <c r="A871" s="206" t="n">
        <v>870</v>
      </c>
      <c r="B871" s="209" t="s">
        <v>1232</v>
      </c>
      <c r="C871" s="347" t="s">
        <v>1938</v>
      </c>
      <c r="D871" s="348" t="n">
        <v>119.4</v>
      </c>
      <c r="E871" s="334" t="s">
        <v>1939</v>
      </c>
      <c r="F871" s="335" t="s">
        <v>1940</v>
      </c>
      <c r="G871" s="372" t="n">
        <v>1075000</v>
      </c>
      <c r="H871" s="70"/>
      <c r="I871" s="337" t="n">
        <v>741979.48</v>
      </c>
      <c r="J871" s="381" t="n">
        <v>2346773.87</v>
      </c>
      <c r="K871" s="36" t="n">
        <f aca="false">G871-L871</f>
        <v>333020.52</v>
      </c>
      <c r="L871" s="228" t="n">
        <v>741979.48</v>
      </c>
      <c r="M871" s="229" t="n">
        <v>43451</v>
      </c>
      <c r="N871" s="229" t="n">
        <v>44834</v>
      </c>
      <c r="O871" s="228"/>
      <c r="P871" s="367" t="s">
        <v>1941</v>
      </c>
    </row>
    <row r="872" customFormat="false" ht="75" hidden="false" customHeight="false" outlineLevel="0" collapsed="false">
      <c r="A872" s="344" t="n">
        <v>871</v>
      </c>
      <c r="B872" s="238" t="s">
        <v>1232</v>
      </c>
      <c r="C872" s="377" t="s">
        <v>1942</v>
      </c>
      <c r="D872" s="346" t="n">
        <v>44.1</v>
      </c>
      <c r="E872" s="306" t="s">
        <v>1943</v>
      </c>
      <c r="F872" s="307" t="s">
        <v>1944</v>
      </c>
      <c r="G872" s="320" t="n">
        <v>946803</v>
      </c>
      <c r="H872" s="309"/>
      <c r="I872" s="310"/>
      <c r="J872" s="324" t="s">
        <v>1945</v>
      </c>
      <c r="K872" s="26" t="n">
        <f aca="false">G872-L872</f>
        <v>0</v>
      </c>
      <c r="L872" s="382" t="n">
        <v>946803</v>
      </c>
      <c r="M872" s="383" t="n">
        <v>43462</v>
      </c>
      <c r="N872" s="383"/>
      <c r="O872" s="382"/>
      <c r="P872" s="370" t="s">
        <v>1946</v>
      </c>
    </row>
    <row r="873" customFormat="false" ht="75" hidden="false" customHeight="false" outlineLevel="0" collapsed="false">
      <c r="A873" s="344" t="n">
        <v>872</v>
      </c>
      <c r="B873" s="238" t="s">
        <v>1232</v>
      </c>
      <c r="C873" s="377" t="s">
        <v>1947</v>
      </c>
      <c r="D873" s="346" t="n">
        <v>45.7</v>
      </c>
      <c r="E873" s="306" t="s">
        <v>1948</v>
      </c>
      <c r="F873" s="307" t="s">
        <v>1949</v>
      </c>
      <c r="G873" s="320" t="n">
        <v>946803</v>
      </c>
      <c r="H873" s="309"/>
      <c r="I873" s="310"/>
      <c r="J873" s="384" t="s">
        <v>1950</v>
      </c>
      <c r="K873" s="26" t="n">
        <f aca="false">G873-L873</f>
        <v>0</v>
      </c>
      <c r="L873" s="382" t="n">
        <v>946803</v>
      </c>
      <c r="M873" s="383" t="n">
        <v>43462</v>
      </c>
      <c r="N873" s="383"/>
      <c r="O873" s="382"/>
      <c r="P873" s="370" t="s">
        <v>1946</v>
      </c>
    </row>
    <row r="874" customFormat="false" ht="75" hidden="false" customHeight="false" outlineLevel="0" collapsed="false">
      <c r="A874" s="344" t="n">
        <v>873</v>
      </c>
      <c r="B874" s="238" t="s">
        <v>1232</v>
      </c>
      <c r="C874" s="377" t="s">
        <v>1951</v>
      </c>
      <c r="D874" s="346" t="n">
        <v>43.8</v>
      </c>
      <c r="E874" s="306" t="s">
        <v>1952</v>
      </c>
      <c r="F874" s="307" t="s">
        <v>1953</v>
      </c>
      <c r="G874" s="320" t="n">
        <v>946803</v>
      </c>
      <c r="H874" s="309"/>
      <c r="I874" s="310"/>
      <c r="J874" s="324" t="n">
        <v>1446595.74</v>
      </c>
      <c r="K874" s="26" t="n">
        <f aca="false">G874-L874</f>
        <v>0</v>
      </c>
      <c r="L874" s="382" t="n">
        <v>946803</v>
      </c>
      <c r="M874" s="383" t="n">
        <v>43462</v>
      </c>
      <c r="N874" s="383"/>
      <c r="O874" s="382"/>
      <c r="P874" s="370" t="s">
        <v>1946</v>
      </c>
    </row>
    <row r="875" customFormat="false" ht="75" hidden="false" customHeight="false" outlineLevel="0" collapsed="false">
      <c r="A875" s="344" t="n">
        <v>874</v>
      </c>
      <c r="B875" s="238" t="s">
        <v>1232</v>
      </c>
      <c r="C875" s="377" t="s">
        <v>1954</v>
      </c>
      <c r="D875" s="346" t="n">
        <v>44.2</v>
      </c>
      <c r="E875" s="306" t="s">
        <v>1955</v>
      </c>
      <c r="F875" s="307" t="s">
        <v>1956</v>
      </c>
      <c r="G875" s="320" t="n">
        <v>946803</v>
      </c>
      <c r="H875" s="309"/>
      <c r="I875" s="310"/>
      <c r="J875" s="385" t="n">
        <v>1459806.66</v>
      </c>
      <c r="K875" s="26" t="n">
        <f aca="false">G875-L875</f>
        <v>0</v>
      </c>
      <c r="L875" s="382" t="n">
        <v>946803</v>
      </c>
      <c r="M875" s="383" t="n">
        <v>43462</v>
      </c>
      <c r="N875" s="383"/>
      <c r="O875" s="382"/>
      <c r="P875" s="370" t="s">
        <v>1946</v>
      </c>
    </row>
    <row r="876" customFormat="false" ht="75" hidden="false" customHeight="false" outlineLevel="0" collapsed="false">
      <c r="A876" s="344" t="n">
        <v>875</v>
      </c>
      <c r="B876" s="238" t="s">
        <v>1232</v>
      </c>
      <c r="C876" s="377" t="s">
        <v>1957</v>
      </c>
      <c r="D876" s="346" t="n">
        <v>40.7</v>
      </c>
      <c r="E876" s="306" t="s">
        <v>1958</v>
      </c>
      <c r="F876" s="307" t="s">
        <v>1959</v>
      </c>
      <c r="G876" s="320" t="n">
        <v>946803</v>
      </c>
      <c r="H876" s="309"/>
      <c r="I876" s="310"/>
      <c r="J876" s="384" t="s">
        <v>1960</v>
      </c>
      <c r="K876" s="26" t="n">
        <f aca="false">G876-L876</f>
        <v>0</v>
      </c>
      <c r="L876" s="382" t="n">
        <v>946803</v>
      </c>
      <c r="M876" s="383" t="n">
        <v>43462</v>
      </c>
      <c r="N876" s="383"/>
      <c r="O876" s="382"/>
      <c r="P876" s="370" t="s">
        <v>1946</v>
      </c>
    </row>
    <row r="877" customFormat="false" ht="75" hidden="false" customHeight="false" outlineLevel="0" collapsed="false">
      <c r="A877" s="344" t="n">
        <v>876</v>
      </c>
      <c r="B877" s="238" t="s">
        <v>1232</v>
      </c>
      <c r="C877" s="377" t="s">
        <v>1961</v>
      </c>
      <c r="D877" s="346" t="n">
        <v>57.8</v>
      </c>
      <c r="E877" s="306" t="s">
        <v>1962</v>
      </c>
      <c r="F877" s="307" t="s">
        <v>1963</v>
      </c>
      <c r="G877" s="320" t="n">
        <v>642257.16</v>
      </c>
      <c r="H877" s="309"/>
      <c r="I877" s="310"/>
      <c r="J877" s="384" t="s">
        <v>1964</v>
      </c>
      <c r="K877" s="26" t="n">
        <f aca="false">G877-L877</f>
        <v>0</v>
      </c>
      <c r="L877" s="382" t="n">
        <v>642257.16</v>
      </c>
      <c r="M877" s="383" t="n">
        <v>43462</v>
      </c>
      <c r="N877" s="383"/>
      <c r="O877" s="382"/>
      <c r="P877" s="370" t="s">
        <v>1946</v>
      </c>
    </row>
    <row r="878" customFormat="false" ht="75" hidden="false" customHeight="false" outlineLevel="0" collapsed="false">
      <c r="A878" s="344" t="n">
        <v>877</v>
      </c>
      <c r="B878" s="238" t="s">
        <v>1232</v>
      </c>
      <c r="C878" s="308" t="s">
        <v>1965</v>
      </c>
      <c r="D878" s="386" t="n">
        <v>40.6</v>
      </c>
      <c r="E878" s="387" t="s">
        <v>1966</v>
      </c>
      <c r="F878" s="388" t="s">
        <v>1967</v>
      </c>
      <c r="G878" s="320" t="n">
        <v>946803</v>
      </c>
      <c r="H878" s="309"/>
      <c r="I878" s="310"/>
      <c r="J878" s="310"/>
      <c r="K878" s="26" t="n">
        <f aca="false">G878-L878</f>
        <v>0</v>
      </c>
      <c r="L878" s="382" t="n">
        <v>946803</v>
      </c>
      <c r="M878" s="383" t="n">
        <v>43462</v>
      </c>
      <c r="N878" s="383"/>
      <c r="O878" s="382"/>
      <c r="P878" s="370" t="s">
        <v>1946</v>
      </c>
    </row>
    <row r="879" customFormat="false" ht="75" hidden="false" customHeight="false" outlineLevel="0" collapsed="false">
      <c r="A879" s="344" t="n">
        <v>878</v>
      </c>
      <c r="B879" s="238" t="s">
        <v>1232</v>
      </c>
      <c r="C879" s="377" t="s">
        <v>1968</v>
      </c>
      <c r="D879" s="346" t="n">
        <v>52.4</v>
      </c>
      <c r="E879" s="306" t="s">
        <v>1969</v>
      </c>
      <c r="F879" s="307" t="s">
        <v>1970</v>
      </c>
      <c r="G879" s="320" t="n">
        <v>946803</v>
      </c>
      <c r="H879" s="309"/>
      <c r="I879" s="310"/>
      <c r="J879" s="384" t="s">
        <v>1971</v>
      </c>
      <c r="K879" s="26" t="n">
        <f aca="false">G879-L879</f>
        <v>0</v>
      </c>
      <c r="L879" s="382" t="n">
        <v>946803</v>
      </c>
      <c r="M879" s="383" t="n">
        <v>43462</v>
      </c>
      <c r="N879" s="383"/>
      <c r="O879" s="382"/>
      <c r="P879" s="370" t="s">
        <v>1946</v>
      </c>
    </row>
    <row r="880" customFormat="false" ht="75" hidden="false" customHeight="false" outlineLevel="0" collapsed="false">
      <c r="A880" s="344" t="n">
        <v>879</v>
      </c>
      <c r="B880" s="238" t="s">
        <v>1232</v>
      </c>
      <c r="C880" s="377" t="s">
        <v>1972</v>
      </c>
      <c r="D880" s="346" t="n">
        <v>39.3</v>
      </c>
      <c r="E880" s="306" t="s">
        <v>1973</v>
      </c>
      <c r="F880" s="307" t="s">
        <v>1974</v>
      </c>
      <c r="G880" s="320" t="n">
        <v>946803</v>
      </c>
      <c r="H880" s="309"/>
      <c r="I880" s="310"/>
      <c r="J880" s="384" t="s">
        <v>1975</v>
      </c>
      <c r="K880" s="26" t="n">
        <f aca="false">G880-L880</f>
        <v>0</v>
      </c>
      <c r="L880" s="382" t="n">
        <v>946803</v>
      </c>
      <c r="M880" s="383" t="n">
        <v>43462</v>
      </c>
      <c r="N880" s="383"/>
      <c r="O880" s="382"/>
      <c r="P880" s="370" t="s">
        <v>1946</v>
      </c>
    </row>
    <row r="881" customFormat="false" ht="75" hidden="false" customHeight="false" outlineLevel="0" collapsed="false">
      <c r="A881" s="344" t="n">
        <v>880</v>
      </c>
      <c r="B881" s="238" t="s">
        <v>1232</v>
      </c>
      <c r="C881" s="377" t="s">
        <v>1976</v>
      </c>
      <c r="D881" s="346" t="n">
        <v>38.8</v>
      </c>
      <c r="E881" s="306" t="s">
        <v>1977</v>
      </c>
      <c r="F881" s="307" t="s">
        <v>1978</v>
      </c>
      <c r="G881" s="320" t="n">
        <v>946803</v>
      </c>
      <c r="H881" s="309"/>
      <c r="I881" s="310"/>
      <c r="J881" s="384" t="s">
        <v>1979</v>
      </c>
      <c r="K881" s="26" t="n">
        <f aca="false">G881-L881</f>
        <v>0</v>
      </c>
      <c r="L881" s="382" t="n">
        <v>946803</v>
      </c>
      <c r="M881" s="383" t="n">
        <v>43462</v>
      </c>
      <c r="N881" s="383"/>
      <c r="O881" s="382"/>
      <c r="P881" s="370" t="s">
        <v>1946</v>
      </c>
    </row>
    <row r="882" customFormat="false" ht="75" hidden="false" customHeight="false" outlineLevel="0" collapsed="false">
      <c r="A882" s="344" t="n">
        <v>881</v>
      </c>
      <c r="B882" s="238" t="s">
        <v>1232</v>
      </c>
      <c r="C882" s="377" t="s">
        <v>1980</v>
      </c>
      <c r="D882" s="346" t="n">
        <v>33</v>
      </c>
      <c r="E882" s="306" t="s">
        <v>1981</v>
      </c>
      <c r="F882" s="307" t="s">
        <v>1982</v>
      </c>
      <c r="G882" s="320" t="n">
        <v>946803</v>
      </c>
      <c r="H882" s="309"/>
      <c r="I882" s="310"/>
      <c r="J882" s="324" t="s">
        <v>1983</v>
      </c>
      <c r="K882" s="26" t="n">
        <f aca="false">G882-L882</f>
        <v>0</v>
      </c>
      <c r="L882" s="382" t="n">
        <v>946803</v>
      </c>
      <c r="M882" s="383" t="n">
        <v>43462</v>
      </c>
      <c r="N882" s="383"/>
      <c r="O882" s="382"/>
      <c r="P882" s="370" t="s">
        <v>1946</v>
      </c>
    </row>
    <row r="883" customFormat="false" ht="75" hidden="false" customHeight="false" outlineLevel="0" collapsed="false">
      <c r="A883" s="344" t="n">
        <v>882</v>
      </c>
      <c r="B883" s="238" t="s">
        <v>1232</v>
      </c>
      <c r="C883" s="377" t="s">
        <v>1984</v>
      </c>
      <c r="D883" s="346" t="n">
        <v>33</v>
      </c>
      <c r="E883" s="306" t="s">
        <v>1985</v>
      </c>
      <c r="F883" s="307" t="s">
        <v>1986</v>
      </c>
      <c r="G883" s="320" t="n">
        <v>946803</v>
      </c>
      <c r="H883" s="309"/>
      <c r="I883" s="310"/>
      <c r="J883" s="324" t="n">
        <v>723275.19</v>
      </c>
      <c r="K883" s="26" t="n">
        <f aca="false">G883-L883</f>
        <v>0</v>
      </c>
      <c r="L883" s="382" t="n">
        <v>946803</v>
      </c>
      <c r="M883" s="383" t="n">
        <v>43462</v>
      </c>
      <c r="N883" s="383"/>
      <c r="O883" s="382"/>
      <c r="P883" s="370" t="s">
        <v>1946</v>
      </c>
    </row>
    <row r="884" customFormat="false" ht="75" hidden="false" customHeight="false" outlineLevel="0" collapsed="false">
      <c r="A884" s="344" t="n">
        <v>883</v>
      </c>
      <c r="B884" s="238" t="s">
        <v>1232</v>
      </c>
      <c r="C884" s="377" t="s">
        <v>1987</v>
      </c>
      <c r="D884" s="346" t="n">
        <v>52.1</v>
      </c>
      <c r="E884" s="306" t="s">
        <v>1988</v>
      </c>
      <c r="F884" s="307" t="s">
        <v>1989</v>
      </c>
      <c r="G884" s="320" t="n">
        <v>946803</v>
      </c>
      <c r="H884" s="309"/>
      <c r="I884" s="310"/>
      <c r="J884" s="384" t="s">
        <v>1990</v>
      </c>
      <c r="K884" s="26" t="n">
        <f aca="false">G884-L884</f>
        <v>0</v>
      </c>
      <c r="L884" s="382" t="n">
        <v>946803</v>
      </c>
      <c r="M884" s="383" t="n">
        <v>43462</v>
      </c>
      <c r="N884" s="383"/>
      <c r="O884" s="382"/>
      <c r="P884" s="370" t="s">
        <v>1946</v>
      </c>
    </row>
    <row r="885" customFormat="false" ht="75" hidden="false" customHeight="false" outlineLevel="0" collapsed="false">
      <c r="A885" s="344" t="n">
        <v>884</v>
      </c>
      <c r="B885" s="238" t="s">
        <v>1232</v>
      </c>
      <c r="C885" s="377" t="s">
        <v>1991</v>
      </c>
      <c r="D885" s="346" t="n">
        <v>33</v>
      </c>
      <c r="E885" s="306" t="s">
        <v>1992</v>
      </c>
      <c r="F885" s="307" t="s">
        <v>1993</v>
      </c>
      <c r="G885" s="320" t="n">
        <v>946803</v>
      </c>
      <c r="H885" s="309"/>
      <c r="I885" s="310"/>
      <c r="J885" s="384" t="s">
        <v>1994</v>
      </c>
      <c r="K885" s="26" t="n">
        <f aca="false">G885-L885</f>
        <v>0</v>
      </c>
      <c r="L885" s="382" t="n">
        <v>946803</v>
      </c>
      <c r="M885" s="383" t="n">
        <v>43462</v>
      </c>
      <c r="N885" s="383"/>
      <c r="O885" s="382"/>
      <c r="P885" s="370" t="s">
        <v>1946</v>
      </c>
    </row>
    <row r="886" customFormat="false" ht="75" hidden="false" customHeight="false" outlineLevel="0" collapsed="false">
      <c r="A886" s="344" t="n">
        <v>885</v>
      </c>
      <c r="B886" s="238" t="s">
        <v>1232</v>
      </c>
      <c r="C886" s="377" t="s">
        <v>1995</v>
      </c>
      <c r="D886" s="346" t="n">
        <v>33.2</v>
      </c>
      <c r="E886" s="306" t="s">
        <v>1996</v>
      </c>
      <c r="F886" s="307" t="s">
        <v>1997</v>
      </c>
      <c r="G886" s="320" t="n">
        <v>946803</v>
      </c>
      <c r="H886" s="309"/>
      <c r="I886" s="310"/>
      <c r="J886" s="384" t="s">
        <v>1998</v>
      </c>
      <c r="K886" s="26" t="n">
        <f aca="false">G886-L886</f>
        <v>0</v>
      </c>
      <c r="L886" s="382" t="n">
        <v>946803</v>
      </c>
      <c r="M886" s="383" t="n">
        <v>43462</v>
      </c>
      <c r="N886" s="383"/>
      <c r="O886" s="382"/>
      <c r="P886" s="370" t="s">
        <v>1946</v>
      </c>
    </row>
    <row r="887" customFormat="false" ht="75" hidden="false" customHeight="false" outlineLevel="0" collapsed="false">
      <c r="A887" s="344" t="n">
        <v>886</v>
      </c>
      <c r="B887" s="238" t="s">
        <v>1232</v>
      </c>
      <c r="C887" s="308" t="s">
        <v>1999</v>
      </c>
      <c r="D887" s="386" t="n">
        <v>46.1</v>
      </c>
      <c r="E887" s="387" t="s">
        <v>2000</v>
      </c>
      <c r="F887" s="388" t="s">
        <v>2001</v>
      </c>
      <c r="G887" s="320" t="n">
        <v>946803</v>
      </c>
      <c r="H887" s="309"/>
      <c r="I887" s="310"/>
      <c r="J887" s="323" t="n">
        <v>1468665.33</v>
      </c>
      <c r="K887" s="26" t="n">
        <f aca="false">G887-L887</f>
        <v>0</v>
      </c>
      <c r="L887" s="382" t="n">
        <v>946803</v>
      </c>
      <c r="M887" s="383" t="n">
        <v>43462</v>
      </c>
      <c r="N887" s="383"/>
      <c r="O887" s="382"/>
      <c r="P887" s="370" t="s">
        <v>1946</v>
      </c>
    </row>
    <row r="888" s="79" customFormat="true" ht="71.25" hidden="false" customHeight="false" outlineLevel="0" collapsed="false">
      <c r="A888" s="206" t="n">
        <v>887</v>
      </c>
      <c r="B888" s="209"/>
      <c r="C888" s="347" t="s">
        <v>2002</v>
      </c>
      <c r="D888" s="348" t="n">
        <v>21</v>
      </c>
      <c r="E888" s="334" t="s">
        <v>2003</v>
      </c>
      <c r="F888" s="335"/>
      <c r="G888" s="372" t="n">
        <f aca="false">D888*478</f>
        <v>10038</v>
      </c>
      <c r="H888" s="309"/>
      <c r="I888" s="351"/>
      <c r="J888" s="337"/>
      <c r="K888" s="38" t="n">
        <f aca="false">G888-L888</f>
        <v>0</v>
      </c>
      <c r="L888" s="228" t="n">
        <f aca="false">G888</f>
        <v>10038</v>
      </c>
      <c r="M888" s="229" t="n">
        <v>43463</v>
      </c>
      <c r="N888" s="229" t="n">
        <v>43463</v>
      </c>
      <c r="O888" s="228"/>
      <c r="P888" s="367" t="s">
        <v>2004</v>
      </c>
    </row>
    <row r="889" s="79" customFormat="true" ht="71.25" hidden="false" customHeight="false" outlineLevel="0" collapsed="false">
      <c r="A889" s="206" t="n">
        <v>888</v>
      </c>
      <c r="B889" s="209"/>
      <c r="C889" s="347" t="s">
        <v>2005</v>
      </c>
      <c r="D889" s="348" t="n">
        <v>7</v>
      </c>
      <c r="E889" s="334" t="s">
        <v>1917</v>
      </c>
      <c r="F889" s="335"/>
      <c r="G889" s="372" t="n">
        <f aca="false">D889*478</f>
        <v>3346</v>
      </c>
      <c r="H889" s="309"/>
      <c r="I889" s="351"/>
      <c r="J889" s="337"/>
      <c r="K889" s="38" t="n">
        <f aca="false">G889-L889</f>
        <v>0</v>
      </c>
      <c r="L889" s="228" t="n">
        <f aca="false">G889</f>
        <v>3346</v>
      </c>
      <c r="M889" s="229" t="n">
        <v>43463</v>
      </c>
      <c r="N889" s="229" t="n">
        <v>43463</v>
      </c>
      <c r="O889" s="228"/>
      <c r="P889" s="367" t="s">
        <v>2004</v>
      </c>
    </row>
    <row r="890" s="79" customFormat="true" ht="71.25" hidden="false" customHeight="false" outlineLevel="0" collapsed="false">
      <c r="A890" s="206" t="n">
        <v>889</v>
      </c>
      <c r="B890" s="209"/>
      <c r="C890" s="347" t="s">
        <v>2006</v>
      </c>
      <c r="D890" s="348" t="n">
        <v>11</v>
      </c>
      <c r="E890" s="334" t="s">
        <v>1907</v>
      </c>
      <c r="F890" s="335"/>
      <c r="G890" s="372" t="n">
        <f aca="false">D890*478</f>
        <v>5258</v>
      </c>
      <c r="H890" s="309"/>
      <c r="I890" s="351"/>
      <c r="J890" s="337"/>
      <c r="K890" s="38" t="n">
        <f aca="false">G890-L890</f>
        <v>0</v>
      </c>
      <c r="L890" s="228" t="n">
        <f aca="false">G890</f>
        <v>5258</v>
      </c>
      <c r="M890" s="229" t="n">
        <v>43463</v>
      </c>
      <c r="N890" s="229" t="n">
        <v>43463</v>
      </c>
      <c r="O890" s="228"/>
      <c r="P890" s="367" t="s">
        <v>2004</v>
      </c>
    </row>
    <row r="891" s="79" customFormat="true" ht="71.25" hidden="false" customHeight="false" outlineLevel="0" collapsed="false">
      <c r="A891" s="206" t="n">
        <v>890</v>
      </c>
      <c r="B891" s="209"/>
      <c r="C891" s="347" t="s">
        <v>2007</v>
      </c>
      <c r="D891" s="348" t="n">
        <v>11</v>
      </c>
      <c r="E891" s="334" t="s">
        <v>2008</v>
      </c>
      <c r="F891" s="335"/>
      <c r="G891" s="372" t="n">
        <f aca="false">D891*478</f>
        <v>5258</v>
      </c>
      <c r="H891" s="309"/>
      <c r="I891" s="351"/>
      <c r="J891" s="337"/>
      <c r="K891" s="38" t="n">
        <f aca="false">G891-L891</f>
        <v>0</v>
      </c>
      <c r="L891" s="228" t="n">
        <f aca="false">G891</f>
        <v>5258</v>
      </c>
      <c r="M891" s="229" t="n">
        <v>43463</v>
      </c>
      <c r="N891" s="229" t="n">
        <v>43463</v>
      </c>
      <c r="O891" s="228"/>
      <c r="P891" s="367" t="s">
        <v>2004</v>
      </c>
    </row>
    <row r="892" s="79" customFormat="true" ht="71.25" hidden="false" customHeight="false" outlineLevel="0" collapsed="false">
      <c r="A892" s="206" t="n">
        <v>891</v>
      </c>
      <c r="B892" s="209"/>
      <c r="C892" s="347" t="s">
        <v>2009</v>
      </c>
      <c r="D892" s="348" t="n">
        <v>19</v>
      </c>
      <c r="E892" s="334" t="s">
        <v>1907</v>
      </c>
      <c r="F892" s="335"/>
      <c r="G892" s="372" t="n">
        <f aca="false">D892*478</f>
        <v>9082</v>
      </c>
      <c r="H892" s="309"/>
      <c r="I892" s="351"/>
      <c r="J892" s="337"/>
      <c r="K892" s="38" t="n">
        <f aca="false">G892-L892</f>
        <v>0</v>
      </c>
      <c r="L892" s="228" t="n">
        <f aca="false">G892</f>
        <v>9082</v>
      </c>
      <c r="M892" s="229" t="n">
        <v>43463</v>
      </c>
      <c r="N892" s="229" t="n">
        <v>43463</v>
      </c>
      <c r="O892" s="228"/>
      <c r="P892" s="367" t="s">
        <v>2004</v>
      </c>
    </row>
    <row r="893" s="79" customFormat="true" ht="71.25" hidden="false" customHeight="false" outlineLevel="0" collapsed="false">
      <c r="A893" s="206" t="n">
        <v>892</v>
      </c>
      <c r="B893" s="209"/>
      <c r="C893" s="347" t="s">
        <v>2010</v>
      </c>
      <c r="D893" s="348" t="n">
        <v>6</v>
      </c>
      <c r="E893" s="334" t="s">
        <v>2011</v>
      </c>
      <c r="F893" s="335"/>
      <c r="G893" s="372" t="n">
        <f aca="false">D893*478</f>
        <v>2868</v>
      </c>
      <c r="H893" s="309"/>
      <c r="I893" s="351"/>
      <c r="J893" s="337"/>
      <c r="K893" s="38" t="n">
        <f aca="false">G893-L893</f>
        <v>0</v>
      </c>
      <c r="L893" s="228" t="n">
        <f aca="false">G893</f>
        <v>2868</v>
      </c>
      <c r="M893" s="229" t="n">
        <v>43463</v>
      </c>
      <c r="N893" s="229" t="n">
        <v>43463</v>
      </c>
      <c r="O893" s="228"/>
      <c r="P893" s="367" t="s">
        <v>2004</v>
      </c>
    </row>
    <row r="894" s="79" customFormat="true" ht="71.25" hidden="false" customHeight="false" outlineLevel="0" collapsed="false">
      <c r="A894" s="206" t="n">
        <v>893</v>
      </c>
      <c r="B894" s="209"/>
      <c r="C894" s="347" t="s">
        <v>2012</v>
      </c>
      <c r="D894" s="348" t="n">
        <v>7</v>
      </c>
      <c r="E894" s="334" t="s">
        <v>1907</v>
      </c>
      <c r="F894" s="335"/>
      <c r="G894" s="372" t="n">
        <f aca="false">D894*478</f>
        <v>3346</v>
      </c>
      <c r="H894" s="309"/>
      <c r="I894" s="351"/>
      <c r="J894" s="337"/>
      <c r="K894" s="38" t="n">
        <f aca="false">G894-L894</f>
        <v>0</v>
      </c>
      <c r="L894" s="228" t="n">
        <f aca="false">G894</f>
        <v>3346</v>
      </c>
      <c r="M894" s="229" t="n">
        <v>43463</v>
      </c>
      <c r="N894" s="229" t="n">
        <v>43463</v>
      </c>
      <c r="O894" s="228"/>
      <c r="P894" s="367" t="s">
        <v>2004</v>
      </c>
    </row>
    <row r="895" s="79" customFormat="true" ht="71.25" hidden="false" customHeight="false" outlineLevel="0" collapsed="false">
      <c r="A895" s="206" t="n">
        <v>894</v>
      </c>
      <c r="B895" s="209"/>
      <c r="C895" s="347" t="s">
        <v>2013</v>
      </c>
      <c r="D895" s="348" t="n">
        <v>6</v>
      </c>
      <c r="E895" s="334" t="s">
        <v>2003</v>
      </c>
      <c r="F895" s="335"/>
      <c r="G895" s="372" t="n">
        <f aca="false">D895*478</f>
        <v>2868</v>
      </c>
      <c r="H895" s="309"/>
      <c r="I895" s="351"/>
      <c r="J895" s="337"/>
      <c r="K895" s="38" t="n">
        <f aca="false">G895-L895</f>
        <v>0</v>
      </c>
      <c r="L895" s="228" t="n">
        <f aca="false">G895</f>
        <v>2868</v>
      </c>
      <c r="M895" s="229" t="n">
        <v>43463</v>
      </c>
      <c r="N895" s="229" t="n">
        <v>43463</v>
      </c>
      <c r="O895" s="228"/>
      <c r="P895" s="367" t="s">
        <v>2004</v>
      </c>
    </row>
    <row r="896" s="79" customFormat="true" ht="71.25" hidden="false" customHeight="false" outlineLevel="0" collapsed="false">
      <c r="A896" s="206" t="n">
        <v>895</v>
      </c>
      <c r="B896" s="209"/>
      <c r="C896" s="347" t="s">
        <v>2014</v>
      </c>
      <c r="D896" s="348" t="n">
        <v>12</v>
      </c>
      <c r="E896" s="334" t="s">
        <v>1917</v>
      </c>
      <c r="F896" s="335"/>
      <c r="G896" s="372" t="n">
        <f aca="false">D896*478</f>
        <v>5736</v>
      </c>
      <c r="H896" s="309"/>
      <c r="I896" s="351"/>
      <c r="J896" s="337"/>
      <c r="K896" s="38" t="n">
        <f aca="false">G896-L896</f>
        <v>0</v>
      </c>
      <c r="L896" s="228" t="n">
        <f aca="false">G896</f>
        <v>5736</v>
      </c>
      <c r="M896" s="229" t="n">
        <v>43463</v>
      </c>
      <c r="N896" s="229" t="n">
        <v>43463</v>
      </c>
      <c r="O896" s="228"/>
      <c r="P896" s="367" t="s">
        <v>2004</v>
      </c>
    </row>
    <row r="897" s="79" customFormat="true" ht="71.25" hidden="false" customHeight="false" outlineLevel="0" collapsed="false">
      <c r="A897" s="206" t="n">
        <v>896</v>
      </c>
      <c r="B897" s="209"/>
      <c r="C897" s="347" t="s">
        <v>2015</v>
      </c>
      <c r="D897" s="348" t="n">
        <v>14</v>
      </c>
      <c r="E897" s="334" t="s">
        <v>1889</v>
      </c>
      <c r="F897" s="335"/>
      <c r="G897" s="372" t="n">
        <f aca="false">D897*478</f>
        <v>6692</v>
      </c>
      <c r="H897" s="309"/>
      <c r="I897" s="351"/>
      <c r="J897" s="337"/>
      <c r="K897" s="38" t="n">
        <f aca="false">G897-L897</f>
        <v>0</v>
      </c>
      <c r="L897" s="228" t="n">
        <f aca="false">G897</f>
        <v>6692</v>
      </c>
      <c r="M897" s="229" t="n">
        <v>43463</v>
      </c>
      <c r="N897" s="229" t="n">
        <v>43463</v>
      </c>
      <c r="O897" s="228"/>
      <c r="P897" s="367" t="s">
        <v>2004</v>
      </c>
    </row>
    <row r="898" s="79" customFormat="true" ht="71.25" hidden="false" customHeight="false" outlineLevel="0" collapsed="false">
      <c r="A898" s="206" t="n">
        <v>897</v>
      </c>
      <c r="B898" s="209"/>
      <c r="C898" s="347" t="s">
        <v>2016</v>
      </c>
      <c r="D898" s="348" t="n">
        <v>21</v>
      </c>
      <c r="E898" s="334" t="s">
        <v>1907</v>
      </c>
      <c r="F898" s="335"/>
      <c r="G898" s="372" t="n">
        <f aca="false">D898*478</f>
        <v>10038</v>
      </c>
      <c r="H898" s="309"/>
      <c r="I898" s="351"/>
      <c r="J898" s="337"/>
      <c r="K898" s="38" t="n">
        <f aca="false">G898-L898</f>
        <v>0</v>
      </c>
      <c r="L898" s="228" t="n">
        <f aca="false">G898</f>
        <v>10038</v>
      </c>
      <c r="M898" s="229" t="n">
        <v>43463</v>
      </c>
      <c r="N898" s="229" t="n">
        <v>43463</v>
      </c>
      <c r="O898" s="228"/>
      <c r="P898" s="367" t="s">
        <v>2004</v>
      </c>
    </row>
    <row r="899" s="79" customFormat="true" ht="71.25" hidden="false" customHeight="false" outlineLevel="0" collapsed="false">
      <c r="A899" s="206" t="n">
        <v>898</v>
      </c>
      <c r="B899" s="209"/>
      <c r="C899" s="347" t="s">
        <v>2017</v>
      </c>
      <c r="D899" s="348" t="n">
        <v>9</v>
      </c>
      <c r="E899" s="334" t="s">
        <v>2018</v>
      </c>
      <c r="F899" s="335"/>
      <c r="G899" s="372" t="n">
        <f aca="false">D899*478</f>
        <v>4302</v>
      </c>
      <c r="H899" s="309"/>
      <c r="I899" s="351"/>
      <c r="J899" s="337"/>
      <c r="K899" s="38" t="n">
        <f aca="false">G899-L899</f>
        <v>0</v>
      </c>
      <c r="L899" s="228" t="n">
        <f aca="false">G899</f>
        <v>4302</v>
      </c>
      <c r="M899" s="229" t="n">
        <v>43463</v>
      </c>
      <c r="N899" s="229" t="n">
        <v>43463</v>
      </c>
      <c r="O899" s="228"/>
      <c r="P899" s="367" t="s">
        <v>2004</v>
      </c>
    </row>
    <row r="900" s="79" customFormat="true" ht="71.25" hidden="false" customHeight="false" outlineLevel="0" collapsed="false">
      <c r="A900" s="206" t="n">
        <v>899</v>
      </c>
      <c r="B900" s="209"/>
      <c r="C900" s="347" t="s">
        <v>2019</v>
      </c>
      <c r="D900" s="348" t="n">
        <v>9</v>
      </c>
      <c r="E900" s="334" t="s">
        <v>1917</v>
      </c>
      <c r="F900" s="335"/>
      <c r="G900" s="372" t="n">
        <f aca="false">D900*478</f>
        <v>4302</v>
      </c>
      <c r="H900" s="309"/>
      <c r="I900" s="351"/>
      <c r="J900" s="337"/>
      <c r="K900" s="38" t="n">
        <f aca="false">G900-L900</f>
        <v>0</v>
      </c>
      <c r="L900" s="228" t="n">
        <f aca="false">G900</f>
        <v>4302</v>
      </c>
      <c r="M900" s="229" t="n">
        <v>43463</v>
      </c>
      <c r="N900" s="229" t="n">
        <v>43463</v>
      </c>
      <c r="O900" s="228"/>
      <c r="P900" s="367" t="s">
        <v>2004</v>
      </c>
    </row>
    <row r="901" s="79" customFormat="true" ht="71.25" hidden="false" customHeight="false" outlineLevel="0" collapsed="false">
      <c r="A901" s="206" t="n">
        <v>900</v>
      </c>
      <c r="B901" s="209"/>
      <c r="C901" s="347" t="s">
        <v>2020</v>
      </c>
      <c r="D901" s="348" t="n">
        <v>10</v>
      </c>
      <c r="E901" s="334" t="s">
        <v>1917</v>
      </c>
      <c r="F901" s="335"/>
      <c r="G901" s="372" t="n">
        <f aca="false">D901*478</f>
        <v>4780</v>
      </c>
      <c r="H901" s="309"/>
      <c r="I901" s="351"/>
      <c r="J901" s="337"/>
      <c r="K901" s="38" t="n">
        <f aca="false">G901-L901</f>
        <v>0</v>
      </c>
      <c r="L901" s="228" t="n">
        <f aca="false">G901</f>
        <v>4780</v>
      </c>
      <c r="M901" s="229" t="n">
        <v>43463</v>
      </c>
      <c r="N901" s="229" t="n">
        <v>43463</v>
      </c>
      <c r="O901" s="228"/>
      <c r="P901" s="367" t="s">
        <v>2004</v>
      </c>
    </row>
    <row r="902" s="79" customFormat="true" ht="71.25" hidden="false" customHeight="false" outlineLevel="0" collapsed="false">
      <c r="A902" s="206" t="n">
        <v>901</v>
      </c>
      <c r="B902" s="209"/>
      <c r="C902" s="347" t="s">
        <v>2021</v>
      </c>
      <c r="D902" s="348" t="n">
        <v>21</v>
      </c>
      <c r="E902" s="334" t="s">
        <v>1917</v>
      </c>
      <c r="F902" s="335"/>
      <c r="G902" s="372" t="n">
        <f aca="false">D902*478</f>
        <v>10038</v>
      </c>
      <c r="H902" s="309"/>
      <c r="I902" s="351"/>
      <c r="J902" s="337"/>
      <c r="K902" s="38" t="n">
        <f aca="false">G902-L902</f>
        <v>0</v>
      </c>
      <c r="L902" s="228" t="n">
        <f aca="false">G902</f>
        <v>10038</v>
      </c>
      <c r="M902" s="229" t="n">
        <v>43463</v>
      </c>
      <c r="N902" s="229" t="n">
        <v>43463</v>
      </c>
      <c r="O902" s="228"/>
      <c r="P902" s="367" t="s">
        <v>2004</v>
      </c>
    </row>
    <row r="903" s="79" customFormat="true" ht="71.25" hidden="false" customHeight="false" outlineLevel="0" collapsed="false">
      <c r="A903" s="206" t="n">
        <v>902</v>
      </c>
      <c r="B903" s="209"/>
      <c r="C903" s="347" t="s">
        <v>2022</v>
      </c>
      <c r="D903" s="348" t="n">
        <v>21</v>
      </c>
      <c r="E903" s="334" t="s">
        <v>2003</v>
      </c>
      <c r="F903" s="335"/>
      <c r="G903" s="372" t="n">
        <f aca="false">D903*478</f>
        <v>10038</v>
      </c>
      <c r="H903" s="309"/>
      <c r="I903" s="351"/>
      <c r="J903" s="337"/>
      <c r="K903" s="38" t="n">
        <f aca="false">G903-L903</f>
        <v>0</v>
      </c>
      <c r="L903" s="228" t="n">
        <f aca="false">G903</f>
        <v>10038</v>
      </c>
      <c r="M903" s="229" t="n">
        <v>43463</v>
      </c>
      <c r="N903" s="229" t="n">
        <v>43463</v>
      </c>
      <c r="O903" s="228"/>
      <c r="P903" s="367" t="s">
        <v>2004</v>
      </c>
    </row>
    <row r="904" s="79" customFormat="true" ht="71.25" hidden="false" customHeight="false" outlineLevel="0" collapsed="false">
      <c r="A904" s="206" t="n">
        <v>903</v>
      </c>
      <c r="B904" s="209"/>
      <c r="C904" s="347" t="s">
        <v>2023</v>
      </c>
      <c r="D904" s="348" t="n">
        <v>7</v>
      </c>
      <c r="E904" s="334" t="s">
        <v>1907</v>
      </c>
      <c r="F904" s="335"/>
      <c r="G904" s="372" t="n">
        <f aca="false">D904*478</f>
        <v>3346</v>
      </c>
      <c r="H904" s="309"/>
      <c r="I904" s="351"/>
      <c r="J904" s="337"/>
      <c r="K904" s="38" t="n">
        <f aca="false">G904-L904</f>
        <v>0</v>
      </c>
      <c r="L904" s="228" t="n">
        <f aca="false">G904</f>
        <v>3346</v>
      </c>
      <c r="M904" s="229" t="n">
        <v>43463</v>
      </c>
      <c r="N904" s="229" t="n">
        <v>43463</v>
      </c>
      <c r="O904" s="228"/>
      <c r="P904" s="367" t="s">
        <v>2004</v>
      </c>
    </row>
    <row r="905" s="79" customFormat="true" ht="39" hidden="false" customHeight="true" outlineLevel="0" collapsed="false">
      <c r="A905" s="206" t="n">
        <v>904</v>
      </c>
      <c r="B905" s="209"/>
      <c r="C905" s="347" t="s">
        <v>2024</v>
      </c>
      <c r="D905" s="348" t="n">
        <v>5</v>
      </c>
      <c r="E905" s="334" t="s">
        <v>1897</v>
      </c>
      <c r="F905" s="335"/>
      <c r="G905" s="372" t="n">
        <v>1096666.67</v>
      </c>
      <c r="H905" s="389"/>
      <c r="I905" s="390" t="n">
        <v>1096666.67</v>
      </c>
      <c r="J905" s="372"/>
      <c r="K905" s="38" t="n">
        <f aca="false">G905-L905</f>
        <v>0</v>
      </c>
      <c r="L905" s="391" t="n">
        <v>1096666.67</v>
      </c>
      <c r="M905" s="229" t="n">
        <v>43463</v>
      </c>
      <c r="N905" s="229" t="n">
        <v>43463</v>
      </c>
      <c r="O905" s="391"/>
      <c r="P905" s="367" t="s">
        <v>2025</v>
      </c>
    </row>
    <row r="906" s="79" customFormat="true" ht="42.75" hidden="false" customHeight="false" outlineLevel="0" collapsed="false">
      <c r="A906" s="206" t="n">
        <v>905</v>
      </c>
      <c r="B906" s="209" t="s">
        <v>1232</v>
      </c>
      <c r="C906" s="347" t="s">
        <v>2026</v>
      </c>
      <c r="D906" s="348" t="n">
        <v>1</v>
      </c>
      <c r="E906" s="334" t="s">
        <v>1897</v>
      </c>
      <c r="F906" s="335"/>
      <c r="G906" s="372" t="s">
        <v>2027</v>
      </c>
      <c r="H906" s="389"/>
      <c r="I906" s="390" t="s">
        <v>2027</v>
      </c>
      <c r="J906" s="372"/>
      <c r="K906" s="38" t="n">
        <v>0</v>
      </c>
      <c r="L906" s="391" t="s">
        <v>2027</v>
      </c>
      <c r="M906" s="229" t="n">
        <v>43463</v>
      </c>
      <c r="N906" s="229" t="n">
        <v>43463</v>
      </c>
      <c r="O906" s="391"/>
      <c r="P906" s="367" t="s">
        <v>2025</v>
      </c>
    </row>
    <row r="907" s="79" customFormat="true" ht="42.75" hidden="false" customHeight="false" outlineLevel="0" collapsed="false">
      <c r="A907" s="206" t="n">
        <v>906</v>
      </c>
      <c r="B907" s="209" t="s">
        <v>1232</v>
      </c>
      <c r="C907" s="347" t="s">
        <v>2028</v>
      </c>
      <c r="D907" s="348" t="n">
        <v>1</v>
      </c>
      <c r="E907" s="334" t="s">
        <v>1897</v>
      </c>
      <c r="F907" s="335"/>
      <c r="G907" s="372" t="s">
        <v>2029</v>
      </c>
      <c r="H907" s="389"/>
      <c r="I907" s="390" t="s">
        <v>2029</v>
      </c>
      <c r="J907" s="372"/>
      <c r="K907" s="38" t="n">
        <v>0</v>
      </c>
      <c r="L907" s="391" t="s">
        <v>2029</v>
      </c>
      <c r="M907" s="229" t="n">
        <v>43463</v>
      </c>
      <c r="N907" s="229" t="n">
        <v>43463</v>
      </c>
      <c r="O907" s="391"/>
      <c r="P907" s="367" t="s">
        <v>2025</v>
      </c>
    </row>
    <row r="908" s="79" customFormat="true" ht="42.75" hidden="false" customHeight="false" outlineLevel="0" collapsed="false">
      <c r="A908" s="206" t="n">
        <v>907</v>
      </c>
      <c r="B908" s="209" t="s">
        <v>1232</v>
      </c>
      <c r="C908" s="347" t="s">
        <v>2030</v>
      </c>
      <c r="D908" s="348" t="n">
        <v>1</v>
      </c>
      <c r="E908" s="334" t="s">
        <v>1897</v>
      </c>
      <c r="F908" s="335"/>
      <c r="G908" s="372" t="n">
        <v>73511.13</v>
      </c>
      <c r="H908" s="389"/>
      <c r="I908" s="390" t="n">
        <v>73511.13</v>
      </c>
      <c r="J908" s="372"/>
      <c r="K908" s="38" t="n">
        <f aca="false">G908-L908</f>
        <v>0</v>
      </c>
      <c r="L908" s="391" t="n">
        <v>73511.13</v>
      </c>
      <c r="M908" s="229" t="n">
        <v>43463</v>
      </c>
      <c r="N908" s="229" t="n">
        <v>43463</v>
      </c>
      <c r="O908" s="391"/>
      <c r="P908" s="367" t="s">
        <v>2025</v>
      </c>
    </row>
    <row r="909" s="79" customFormat="true" ht="42.75" hidden="false" customHeight="false" outlineLevel="0" collapsed="false">
      <c r="A909" s="206" t="n">
        <v>908</v>
      </c>
      <c r="B909" s="209" t="s">
        <v>1232</v>
      </c>
      <c r="C909" s="347" t="s">
        <v>2031</v>
      </c>
      <c r="D909" s="348" t="n">
        <v>2</v>
      </c>
      <c r="E909" s="334" t="s">
        <v>1897</v>
      </c>
      <c r="F909" s="335"/>
      <c r="G909" s="372" t="n">
        <v>95110</v>
      </c>
      <c r="H909" s="389"/>
      <c r="I909" s="390" t="n">
        <v>95110</v>
      </c>
      <c r="J909" s="372"/>
      <c r="K909" s="38" t="n">
        <f aca="false">G909-L909</f>
        <v>0</v>
      </c>
      <c r="L909" s="391" t="n">
        <v>95110</v>
      </c>
      <c r="M909" s="229" t="n">
        <v>43463</v>
      </c>
      <c r="N909" s="229" t="n">
        <v>43463</v>
      </c>
      <c r="O909" s="391"/>
      <c r="P909" s="367" t="s">
        <v>2025</v>
      </c>
    </row>
    <row r="910" s="79" customFormat="true" ht="36" hidden="false" customHeight="true" outlineLevel="0" collapsed="false">
      <c r="A910" s="206" t="n">
        <v>909</v>
      </c>
      <c r="B910" s="209" t="s">
        <v>1232</v>
      </c>
      <c r="C910" s="347" t="s">
        <v>2032</v>
      </c>
      <c r="D910" s="348" t="n">
        <v>2</v>
      </c>
      <c r="E910" s="334" t="s">
        <v>1897</v>
      </c>
      <c r="F910" s="335"/>
      <c r="G910" s="372" t="n">
        <v>22730</v>
      </c>
      <c r="H910" s="389"/>
      <c r="I910" s="390" t="n">
        <v>22730</v>
      </c>
      <c r="J910" s="372"/>
      <c r="K910" s="38" t="n">
        <f aca="false">G910-L910</f>
        <v>0</v>
      </c>
      <c r="L910" s="391" t="n">
        <v>22730</v>
      </c>
      <c r="M910" s="229" t="n">
        <v>43463</v>
      </c>
      <c r="N910" s="229" t="n">
        <v>43463</v>
      </c>
      <c r="O910" s="391"/>
      <c r="P910" s="367" t="s">
        <v>2025</v>
      </c>
    </row>
    <row r="911" customFormat="false" ht="45" hidden="false" customHeight="false" outlineLevel="0" collapsed="false">
      <c r="A911" s="344" t="n">
        <v>910</v>
      </c>
      <c r="B911" s="238" t="s">
        <v>1232</v>
      </c>
      <c r="C911" s="377" t="s">
        <v>2033</v>
      </c>
      <c r="D911" s="392" t="n">
        <v>484</v>
      </c>
      <c r="E911" s="393" t="s">
        <v>2034</v>
      </c>
      <c r="F911" s="394" t="s">
        <v>2035</v>
      </c>
      <c r="G911" s="320" t="n">
        <v>321889.85</v>
      </c>
      <c r="H911" s="309"/>
      <c r="I911" s="310" t="n">
        <v>156210.85</v>
      </c>
      <c r="J911" s="324" t="n">
        <v>749976.03</v>
      </c>
      <c r="K911" s="26" t="n">
        <f aca="false">G911-L911</f>
        <v>0</v>
      </c>
      <c r="L911" s="276" t="n">
        <v>321889.85</v>
      </c>
      <c r="M911" s="278" t="n">
        <v>43487</v>
      </c>
      <c r="N911" s="278"/>
      <c r="O911" s="276"/>
      <c r="P911" s="370" t="s">
        <v>2036</v>
      </c>
    </row>
    <row r="912" s="234" customFormat="true" ht="71.25" hidden="false" customHeight="false" outlineLevel="0" collapsed="false">
      <c r="A912" s="395" t="n">
        <v>911</v>
      </c>
      <c r="B912" s="232" t="s">
        <v>1232</v>
      </c>
      <c r="C912" s="347" t="s">
        <v>2037</v>
      </c>
      <c r="D912" s="396" t="n">
        <v>6</v>
      </c>
      <c r="E912" s="397" t="s">
        <v>1897</v>
      </c>
      <c r="F912" s="398" t="s">
        <v>2038</v>
      </c>
      <c r="G912" s="372" t="n">
        <v>2868</v>
      </c>
      <c r="H912" s="309"/>
      <c r="I912" s="351"/>
      <c r="J912" s="359"/>
      <c r="K912" s="38" t="n">
        <f aca="false">G912-L912</f>
        <v>0</v>
      </c>
      <c r="L912" s="399" t="n">
        <v>2868</v>
      </c>
      <c r="M912" s="400" t="n">
        <v>43501</v>
      </c>
      <c r="N912" s="401" t="n">
        <v>43760</v>
      </c>
      <c r="O912" s="402"/>
      <c r="P912" s="367" t="s">
        <v>2039</v>
      </c>
    </row>
    <row r="913" s="234" customFormat="true" ht="71.25" hidden="false" customHeight="false" outlineLevel="0" collapsed="false">
      <c r="A913" s="395" t="n">
        <v>912</v>
      </c>
      <c r="B913" s="232" t="s">
        <v>1232</v>
      </c>
      <c r="C913" s="347" t="s">
        <v>2040</v>
      </c>
      <c r="D913" s="396" t="n">
        <v>9</v>
      </c>
      <c r="E913" s="334" t="s">
        <v>1897</v>
      </c>
      <c r="F913" s="335" t="s">
        <v>2041</v>
      </c>
      <c r="G913" s="372" t="n">
        <v>4302</v>
      </c>
      <c r="H913" s="309"/>
      <c r="I913" s="351"/>
      <c r="J913" s="337"/>
      <c r="K913" s="38" t="n">
        <f aca="false">G913-L913</f>
        <v>0</v>
      </c>
      <c r="L913" s="391" t="n">
        <v>4302</v>
      </c>
      <c r="M913" s="400" t="n">
        <v>43501</v>
      </c>
      <c r="N913" s="401" t="n">
        <v>43760</v>
      </c>
      <c r="O913" s="403"/>
      <c r="P913" s="367" t="s">
        <v>2039</v>
      </c>
    </row>
    <row r="914" s="234" customFormat="true" ht="71.25" hidden="false" customHeight="false" outlineLevel="0" collapsed="false">
      <c r="A914" s="395" t="n">
        <v>913</v>
      </c>
      <c r="B914" s="232" t="s">
        <v>1232</v>
      </c>
      <c r="C914" s="347" t="s">
        <v>2042</v>
      </c>
      <c r="D914" s="396" t="n">
        <v>10</v>
      </c>
      <c r="E914" s="334" t="s">
        <v>1897</v>
      </c>
      <c r="F914" s="335" t="s">
        <v>2043</v>
      </c>
      <c r="G914" s="372" t="n">
        <v>4780</v>
      </c>
      <c r="H914" s="309"/>
      <c r="I914" s="351"/>
      <c r="J914" s="337"/>
      <c r="K914" s="38" t="n">
        <f aca="false">G914-L914</f>
        <v>0</v>
      </c>
      <c r="L914" s="391" t="n">
        <v>4780</v>
      </c>
      <c r="M914" s="400" t="n">
        <v>43501</v>
      </c>
      <c r="N914" s="401" t="n">
        <v>43760</v>
      </c>
      <c r="O914" s="403"/>
      <c r="P914" s="367" t="s">
        <v>2039</v>
      </c>
    </row>
    <row r="915" s="234" customFormat="true" ht="71.25" hidden="false" customHeight="false" outlineLevel="0" collapsed="false">
      <c r="A915" s="395" t="n">
        <v>914</v>
      </c>
      <c r="B915" s="232" t="s">
        <v>1232</v>
      </c>
      <c r="C915" s="347" t="s">
        <v>2044</v>
      </c>
      <c r="D915" s="396" t="n">
        <v>8</v>
      </c>
      <c r="E915" s="334" t="s">
        <v>1897</v>
      </c>
      <c r="F915" s="335" t="s">
        <v>2045</v>
      </c>
      <c r="G915" s="372" t="n">
        <v>3824</v>
      </c>
      <c r="H915" s="309"/>
      <c r="I915" s="351"/>
      <c r="J915" s="337"/>
      <c r="K915" s="38" t="n">
        <f aca="false">G915-L915</f>
        <v>0</v>
      </c>
      <c r="L915" s="391" t="n">
        <v>3824</v>
      </c>
      <c r="M915" s="400" t="n">
        <v>43501</v>
      </c>
      <c r="N915" s="401" t="n">
        <v>43760</v>
      </c>
      <c r="O915" s="403"/>
      <c r="P915" s="367" t="s">
        <v>2039</v>
      </c>
    </row>
    <row r="916" s="234" customFormat="true" ht="71.25" hidden="false" customHeight="false" outlineLevel="0" collapsed="false">
      <c r="A916" s="395" t="n">
        <v>915</v>
      </c>
      <c r="B916" s="232" t="s">
        <v>1232</v>
      </c>
      <c r="C916" s="347" t="s">
        <v>2046</v>
      </c>
      <c r="D916" s="396" t="n">
        <v>11</v>
      </c>
      <c r="E916" s="334" t="s">
        <v>1897</v>
      </c>
      <c r="F916" s="335" t="s">
        <v>2047</v>
      </c>
      <c r="G916" s="372" t="n">
        <v>5258</v>
      </c>
      <c r="H916" s="309"/>
      <c r="I916" s="351"/>
      <c r="J916" s="337"/>
      <c r="K916" s="38" t="n">
        <f aca="false">G916-L916</f>
        <v>0</v>
      </c>
      <c r="L916" s="391" t="n">
        <v>5258</v>
      </c>
      <c r="M916" s="400" t="n">
        <v>43501</v>
      </c>
      <c r="N916" s="401" t="n">
        <v>43760</v>
      </c>
      <c r="O916" s="403"/>
      <c r="P916" s="367" t="s">
        <v>2039</v>
      </c>
    </row>
    <row r="917" s="234" customFormat="true" ht="72" hidden="false" customHeight="false" outlineLevel="0" collapsed="false">
      <c r="A917" s="395" t="n">
        <v>916</v>
      </c>
      <c r="B917" s="232" t="s">
        <v>1232</v>
      </c>
      <c r="C917" s="347" t="s">
        <v>2048</v>
      </c>
      <c r="D917" s="396" t="n">
        <v>33</v>
      </c>
      <c r="E917" s="334" t="s">
        <v>1897</v>
      </c>
      <c r="F917" s="356" t="s">
        <v>2049</v>
      </c>
      <c r="G917" s="404" t="n">
        <v>14751</v>
      </c>
      <c r="H917" s="380"/>
      <c r="I917" s="351"/>
      <c r="J917" s="337"/>
      <c r="K917" s="38" t="n">
        <f aca="false">G917-L917</f>
        <v>0</v>
      </c>
      <c r="L917" s="405" t="n">
        <v>14751</v>
      </c>
      <c r="M917" s="406" t="n">
        <v>43500</v>
      </c>
      <c r="N917" s="407" t="n">
        <v>43529</v>
      </c>
      <c r="O917" s="408"/>
      <c r="P917" s="367" t="s">
        <v>2050</v>
      </c>
    </row>
    <row r="918" s="234" customFormat="true" ht="72" hidden="false" customHeight="false" outlineLevel="0" collapsed="false">
      <c r="A918" s="395" t="n">
        <v>917</v>
      </c>
      <c r="B918" s="232" t="s">
        <v>1232</v>
      </c>
      <c r="C918" s="409" t="s">
        <v>2051</v>
      </c>
      <c r="D918" s="410" t="n">
        <v>17</v>
      </c>
      <c r="E918" s="334" t="s">
        <v>1897</v>
      </c>
      <c r="F918" s="335" t="s">
        <v>2052</v>
      </c>
      <c r="G918" s="348" t="n">
        <v>7599</v>
      </c>
      <c r="H918" s="380"/>
      <c r="I918" s="351"/>
      <c r="J918" s="337"/>
      <c r="K918" s="411" t="n">
        <f aca="false">G918-L918</f>
        <v>0</v>
      </c>
      <c r="L918" s="412" t="n">
        <v>7599</v>
      </c>
      <c r="M918" s="406" t="n">
        <v>43500</v>
      </c>
      <c r="N918" s="407" t="n">
        <v>43529</v>
      </c>
      <c r="O918" s="413"/>
      <c r="P918" s="367" t="s">
        <v>2053</v>
      </c>
    </row>
    <row r="919" s="234" customFormat="true" ht="72" hidden="false" customHeight="false" outlineLevel="0" collapsed="false">
      <c r="A919" s="395" t="n">
        <v>918</v>
      </c>
      <c r="B919" s="232" t="s">
        <v>1232</v>
      </c>
      <c r="C919" s="414" t="s">
        <v>2054</v>
      </c>
      <c r="D919" s="415" t="n">
        <v>24</v>
      </c>
      <c r="E919" s="334" t="s">
        <v>1897</v>
      </c>
      <c r="F919" s="335" t="s">
        <v>2055</v>
      </c>
      <c r="G919" s="348" t="n">
        <v>10728</v>
      </c>
      <c r="H919" s="380"/>
      <c r="I919" s="351"/>
      <c r="J919" s="337"/>
      <c r="K919" s="411" t="n">
        <f aca="false">G919-L919</f>
        <v>0</v>
      </c>
      <c r="L919" s="416" t="n">
        <v>10728</v>
      </c>
      <c r="M919" s="406" t="n">
        <v>43500</v>
      </c>
      <c r="N919" s="407" t="n">
        <v>43529</v>
      </c>
      <c r="O919" s="413"/>
      <c r="P919" s="367" t="s">
        <v>2056</v>
      </c>
    </row>
    <row r="920" s="234" customFormat="true" ht="72" hidden="false" customHeight="false" outlineLevel="0" collapsed="false">
      <c r="A920" s="395" t="n">
        <v>919</v>
      </c>
      <c r="B920" s="232" t="s">
        <v>1232</v>
      </c>
      <c r="C920" s="414" t="s">
        <v>2057</v>
      </c>
      <c r="D920" s="415" t="n">
        <v>18</v>
      </c>
      <c r="E920" s="334" t="s">
        <v>1897</v>
      </c>
      <c r="F920" s="335" t="s">
        <v>2058</v>
      </c>
      <c r="G920" s="348" t="n">
        <v>8046</v>
      </c>
      <c r="H920" s="380"/>
      <c r="I920" s="351"/>
      <c r="J920" s="337"/>
      <c r="K920" s="411" t="n">
        <f aca="false">G920-L920</f>
        <v>0</v>
      </c>
      <c r="L920" s="416" t="n">
        <v>8046</v>
      </c>
      <c r="M920" s="406" t="n">
        <v>43500</v>
      </c>
      <c r="N920" s="407" t="n">
        <v>43529</v>
      </c>
      <c r="O920" s="413"/>
      <c r="P920" s="367" t="s">
        <v>2059</v>
      </c>
    </row>
    <row r="921" s="234" customFormat="true" ht="72" hidden="false" customHeight="false" outlineLevel="0" collapsed="false">
      <c r="A921" s="395" t="n">
        <v>920</v>
      </c>
      <c r="B921" s="232" t="s">
        <v>1232</v>
      </c>
      <c r="C921" s="414" t="s">
        <v>2060</v>
      </c>
      <c r="D921" s="415" t="n">
        <v>13</v>
      </c>
      <c r="E921" s="334" t="s">
        <v>1897</v>
      </c>
      <c r="F921" s="335" t="s">
        <v>2061</v>
      </c>
      <c r="G921" s="348" t="n">
        <v>5711</v>
      </c>
      <c r="H921" s="380"/>
      <c r="I921" s="351"/>
      <c r="J921" s="337"/>
      <c r="K921" s="411" t="n">
        <f aca="false">G921-L921</f>
        <v>0</v>
      </c>
      <c r="L921" s="416" t="n">
        <v>5711</v>
      </c>
      <c r="M921" s="406" t="n">
        <v>43500</v>
      </c>
      <c r="N921" s="407" t="n">
        <v>43529</v>
      </c>
      <c r="O921" s="413"/>
      <c r="P921" s="367" t="s">
        <v>2062</v>
      </c>
    </row>
    <row r="922" s="234" customFormat="true" ht="72" hidden="false" customHeight="false" outlineLevel="0" collapsed="false">
      <c r="A922" s="395" t="n">
        <v>921</v>
      </c>
      <c r="B922" s="232" t="s">
        <v>1232</v>
      </c>
      <c r="C922" s="414" t="s">
        <v>2063</v>
      </c>
      <c r="D922" s="415" t="n">
        <v>24</v>
      </c>
      <c r="E922" s="334" t="s">
        <v>1897</v>
      </c>
      <c r="F922" s="335" t="s">
        <v>2064</v>
      </c>
      <c r="G922" s="348" t="n">
        <v>10728</v>
      </c>
      <c r="H922" s="380"/>
      <c r="I922" s="351"/>
      <c r="J922" s="337"/>
      <c r="K922" s="411" t="n">
        <f aca="false">G922-L922</f>
        <v>0</v>
      </c>
      <c r="L922" s="416" t="n">
        <v>10728</v>
      </c>
      <c r="M922" s="406" t="n">
        <v>43500</v>
      </c>
      <c r="N922" s="407" t="n">
        <v>43529</v>
      </c>
      <c r="O922" s="413"/>
      <c r="P922" s="367" t="s">
        <v>2065</v>
      </c>
    </row>
    <row r="923" s="234" customFormat="true" ht="72" hidden="false" customHeight="false" outlineLevel="0" collapsed="false">
      <c r="A923" s="395" t="n">
        <v>922</v>
      </c>
      <c r="B923" s="232" t="s">
        <v>1232</v>
      </c>
      <c r="C923" s="414" t="s">
        <v>2066</v>
      </c>
      <c r="D923" s="415" t="n">
        <v>12</v>
      </c>
      <c r="E923" s="334" t="s">
        <v>1897</v>
      </c>
      <c r="F923" s="335" t="s">
        <v>2067</v>
      </c>
      <c r="G923" s="348" t="n">
        <v>5364</v>
      </c>
      <c r="H923" s="380"/>
      <c r="I923" s="351"/>
      <c r="J923" s="337"/>
      <c r="K923" s="411" t="n">
        <f aca="false">G923-L923</f>
        <v>0</v>
      </c>
      <c r="L923" s="416" t="n">
        <v>5364</v>
      </c>
      <c r="M923" s="406" t="n">
        <v>43500</v>
      </c>
      <c r="N923" s="407" t="n">
        <v>43529</v>
      </c>
      <c r="O923" s="413"/>
      <c r="P923" s="367" t="s">
        <v>2068</v>
      </c>
    </row>
    <row r="924" s="234" customFormat="true" ht="72" hidden="false" customHeight="false" outlineLevel="0" collapsed="false">
      <c r="A924" s="395" t="n">
        <v>923</v>
      </c>
      <c r="B924" s="232" t="s">
        <v>1232</v>
      </c>
      <c r="C924" s="414" t="s">
        <v>2069</v>
      </c>
      <c r="D924" s="415" t="n">
        <v>30</v>
      </c>
      <c r="E924" s="334" t="s">
        <v>1897</v>
      </c>
      <c r="F924" s="335" t="s">
        <v>2070</v>
      </c>
      <c r="G924" s="348" t="n">
        <v>13410</v>
      </c>
      <c r="H924" s="380"/>
      <c r="I924" s="351"/>
      <c r="J924" s="337"/>
      <c r="K924" s="411" t="n">
        <f aca="false">G924-L924</f>
        <v>0</v>
      </c>
      <c r="L924" s="416" t="n">
        <v>13410</v>
      </c>
      <c r="M924" s="406" t="n">
        <v>43500</v>
      </c>
      <c r="N924" s="407" t="n">
        <v>43529</v>
      </c>
      <c r="O924" s="413"/>
      <c r="P924" s="367" t="s">
        <v>2071</v>
      </c>
    </row>
    <row r="925" s="234" customFormat="true" ht="72" hidden="false" customHeight="false" outlineLevel="0" collapsed="false">
      <c r="A925" s="395" t="n">
        <v>924</v>
      </c>
      <c r="B925" s="232" t="s">
        <v>1232</v>
      </c>
      <c r="C925" s="414" t="s">
        <v>2072</v>
      </c>
      <c r="D925" s="415" t="n">
        <v>7</v>
      </c>
      <c r="E925" s="334" t="s">
        <v>1897</v>
      </c>
      <c r="F925" s="335" t="s">
        <v>2073</v>
      </c>
      <c r="G925" s="348" t="n">
        <v>3129</v>
      </c>
      <c r="H925" s="380"/>
      <c r="I925" s="351"/>
      <c r="J925" s="337"/>
      <c r="K925" s="411" t="n">
        <f aca="false">G925-L925</f>
        <v>0</v>
      </c>
      <c r="L925" s="416" t="n">
        <v>3129</v>
      </c>
      <c r="M925" s="406" t="n">
        <v>43500</v>
      </c>
      <c r="N925" s="407" t="n">
        <v>43529</v>
      </c>
      <c r="O925" s="413"/>
      <c r="P925" s="367" t="s">
        <v>2074</v>
      </c>
    </row>
    <row r="926" s="234" customFormat="true" ht="72" hidden="false" customHeight="false" outlineLevel="0" collapsed="false">
      <c r="A926" s="395" t="n">
        <v>925</v>
      </c>
      <c r="B926" s="232" t="s">
        <v>1232</v>
      </c>
      <c r="C926" s="414" t="s">
        <v>2075</v>
      </c>
      <c r="D926" s="415" t="n">
        <v>12</v>
      </c>
      <c r="E926" s="334" t="s">
        <v>1897</v>
      </c>
      <c r="F926" s="335" t="s">
        <v>2076</v>
      </c>
      <c r="G926" s="348" t="n">
        <v>5364</v>
      </c>
      <c r="H926" s="380"/>
      <c r="I926" s="351"/>
      <c r="J926" s="337"/>
      <c r="K926" s="411" t="n">
        <f aca="false">G926-L926</f>
        <v>0</v>
      </c>
      <c r="L926" s="416" t="n">
        <v>5364</v>
      </c>
      <c r="M926" s="406" t="n">
        <v>43500</v>
      </c>
      <c r="N926" s="407" t="n">
        <v>43529</v>
      </c>
      <c r="O926" s="413"/>
      <c r="P926" s="367" t="s">
        <v>2077</v>
      </c>
    </row>
    <row r="927" s="234" customFormat="true" ht="72" hidden="false" customHeight="false" outlineLevel="0" collapsed="false">
      <c r="A927" s="395" t="n">
        <v>926</v>
      </c>
      <c r="B927" s="232" t="s">
        <v>1232</v>
      </c>
      <c r="C927" s="414" t="s">
        <v>2078</v>
      </c>
      <c r="D927" s="415" t="n">
        <v>5</v>
      </c>
      <c r="E927" s="334" t="s">
        <v>1897</v>
      </c>
      <c r="F927" s="335" t="s">
        <v>2079</v>
      </c>
      <c r="G927" s="348" t="n">
        <v>2235</v>
      </c>
      <c r="H927" s="380"/>
      <c r="I927" s="351"/>
      <c r="J927" s="337"/>
      <c r="K927" s="411" t="n">
        <f aca="false">G927-L927</f>
        <v>0</v>
      </c>
      <c r="L927" s="416" t="n">
        <v>2235</v>
      </c>
      <c r="M927" s="406" t="n">
        <v>43500</v>
      </c>
      <c r="N927" s="407" t="n">
        <v>43529</v>
      </c>
      <c r="O927" s="413"/>
      <c r="P927" s="367" t="s">
        <v>2080</v>
      </c>
    </row>
    <row r="928" s="234" customFormat="true" ht="72" hidden="false" customHeight="false" outlineLevel="0" collapsed="false">
      <c r="A928" s="395" t="n">
        <v>927</v>
      </c>
      <c r="B928" s="232" t="s">
        <v>1232</v>
      </c>
      <c r="C928" s="414" t="s">
        <v>2081</v>
      </c>
      <c r="D928" s="415" t="n">
        <v>7</v>
      </c>
      <c r="E928" s="334" t="s">
        <v>1897</v>
      </c>
      <c r="F928" s="335" t="s">
        <v>2082</v>
      </c>
      <c r="G928" s="348" t="n">
        <v>3129</v>
      </c>
      <c r="H928" s="380"/>
      <c r="I928" s="351"/>
      <c r="J928" s="337"/>
      <c r="K928" s="411" t="n">
        <f aca="false">G928-L928</f>
        <v>0</v>
      </c>
      <c r="L928" s="416" t="n">
        <v>3129</v>
      </c>
      <c r="M928" s="406" t="n">
        <v>43500</v>
      </c>
      <c r="N928" s="407" t="n">
        <v>43529</v>
      </c>
      <c r="O928" s="413"/>
      <c r="P928" s="367" t="s">
        <v>2083</v>
      </c>
    </row>
    <row r="929" s="234" customFormat="true" ht="72" hidden="false" customHeight="false" outlineLevel="0" collapsed="false">
      <c r="A929" s="395" t="n">
        <v>928</v>
      </c>
      <c r="B929" s="232" t="s">
        <v>1232</v>
      </c>
      <c r="C929" s="414" t="s">
        <v>2084</v>
      </c>
      <c r="D929" s="415" t="n">
        <v>10</v>
      </c>
      <c r="E929" s="334" t="s">
        <v>1897</v>
      </c>
      <c r="F929" s="335" t="s">
        <v>2085</v>
      </c>
      <c r="G929" s="348" t="n">
        <v>4470</v>
      </c>
      <c r="H929" s="380"/>
      <c r="I929" s="351"/>
      <c r="J929" s="337"/>
      <c r="K929" s="411" t="n">
        <f aca="false">G929-L929</f>
        <v>0</v>
      </c>
      <c r="L929" s="416" t="n">
        <v>4470</v>
      </c>
      <c r="M929" s="406" t="n">
        <v>43500</v>
      </c>
      <c r="N929" s="407" t="n">
        <v>43529</v>
      </c>
      <c r="O929" s="413"/>
      <c r="P929" s="368" t="s">
        <v>2086</v>
      </c>
      <c r="Q929" s="417"/>
    </row>
    <row r="930" s="234" customFormat="true" ht="72" hidden="false" customHeight="false" outlineLevel="0" collapsed="false">
      <c r="A930" s="395" t="n">
        <v>929</v>
      </c>
      <c r="B930" s="232" t="s">
        <v>1232</v>
      </c>
      <c r="C930" s="414" t="s">
        <v>2087</v>
      </c>
      <c r="D930" s="415" t="n">
        <v>23</v>
      </c>
      <c r="E930" s="334" t="s">
        <v>1897</v>
      </c>
      <c r="F930" s="335" t="s">
        <v>2088</v>
      </c>
      <c r="G930" s="348" t="n">
        <v>10281</v>
      </c>
      <c r="H930" s="380"/>
      <c r="I930" s="351"/>
      <c r="J930" s="337"/>
      <c r="K930" s="411" t="n">
        <f aca="false">G930-L930</f>
        <v>0</v>
      </c>
      <c r="L930" s="416" t="n">
        <v>10281</v>
      </c>
      <c r="M930" s="406" t="n">
        <v>43500</v>
      </c>
      <c r="N930" s="407" t="n">
        <v>43529</v>
      </c>
      <c r="O930" s="413"/>
      <c r="P930" s="367" t="s">
        <v>2083</v>
      </c>
    </row>
    <row r="931" s="234" customFormat="true" ht="72" hidden="false" customHeight="false" outlineLevel="0" collapsed="false">
      <c r="A931" s="395" t="n">
        <v>930</v>
      </c>
      <c r="B931" s="232" t="s">
        <v>1232</v>
      </c>
      <c r="C931" s="414" t="s">
        <v>2089</v>
      </c>
      <c r="D931" s="415" t="n">
        <v>13</v>
      </c>
      <c r="E931" s="334" t="s">
        <v>1897</v>
      </c>
      <c r="F931" s="335" t="s">
        <v>2090</v>
      </c>
      <c r="G931" s="348" t="n">
        <v>5811</v>
      </c>
      <c r="H931" s="380"/>
      <c r="I931" s="351"/>
      <c r="J931" s="337"/>
      <c r="K931" s="411" t="n">
        <f aca="false">G931-L931</f>
        <v>0</v>
      </c>
      <c r="L931" s="416" t="n">
        <v>5811</v>
      </c>
      <c r="M931" s="406" t="n">
        <v>43500</v>
      </c>
      <c r="N931" s="407" t="n">
        <v>43529</v>
      </c>
      <c r="O931" s="413"/>
      <c r="P931" s="367" t="s">
        <v>2091</v>
      </c>
    </row>
    <row r="932" s="234" customFormat="true" ht="72" hidden="false" customHeight="false" outlineLevel="0" collapsed="false">
      <c r="A932" s="395" t="n">
        <v>931</v>
      </c>
      <c r="B932" s="232" t="s">
        <v>1232</v>
      </c>
      <c r="C932" s="414" t="s">
        <v>2092</v>
      </c>
      <c r="D932" s="415" t="n">
        <v>22</v>
      </c>
      <c r="E932" s="334" t="s">
        <v>1897</v>
      </c>
      <c r="F932" s="335" t="s">
        <v>2093</v>
      </c>
      <c r="G932" s="348" t="n">
        <v>9834</v>
      </c>
      <c r="H932" s="380"/>
      <c r="I932" s="351"/>
      <c r="J932" s="337"/>
      <c r="K932" s="411" t="n">
        <f aca="false">G932-L932</f>
        <v>0</v>
      </c>
      <c r="L932" s="416" t="n">
        <v>9834</v>
      </c>
      <c r="M932" s="406" t="n">
        <v>43500</v>
      </c>
      <c r="N932" s="407" t="n">
        <v>43529</v>
      </c>
      <c r="O932" s="413"/>
      <c r="P932" s="367" t="s">
        <v>2094</v>
      </c>
    </row>
    <row r="933" s="234" customFormat="true" ht="72" hidden="false" customHeight="false" outlineLevel="0" collapsed="false">
      <c r="A933" s="395" t="n">
        <v>932</v>
      </c>
      <c r="B933" s="232" t="s">
        <v>1232</v>
      </c>
      <c r="C933" s="414" t="s">
        <v>2095</v>
      </c>
      <c r="D933" s="415" t="n">
        <v>5</v>
      </c>
      <c r="E933" s="334" t="s">
        <v>1897</v>
      </c>
      <c r="F933" s="335" t="s">
        <v>2096</v>
      </c>
      <c r="G933" s="348" t="n">
        <v>2235</v>
      </c>
      <c r="H933" s="380"/>
      <c r="I933" s="351"/>
      <c r="J933" s="337"/>
      <c r="K933" s="411" t="n">
        <f aca="false">G933-L933</f>
        <v>0</v>
      </c>
      <c r="L933" s="416" t="n">
        <v>2235</v>
      </c>
      <c r="M933" s="406" t="n">
        <v>43500</v>
      </c>
      <c r="N933" s="407" t="n">
        <v>43529</v>
      </c>
      <c r="O933" s="413"/>
      <c r="P933" s="367" t="s">
        <v>2097</v>
      </c>
    </row>
    <row r="934" s="234" customFormat="true" ht="72" hidden="false" customHeight="false" outlineLevel="0" collapsed="false">
      <c r="A934" s="395" t="n">
        <v>933</v>
      </c>
      <c r="B934" s="232" t="s">
        <v>1232</v>
      </c>
      <c r="C934" s="414" t="s">
        <v>2098</v>
      </c>
      <c r="D934" s="415" t="n">
        <v>6</v>
      </c>
      <c r="E934" s="334" t="s">
        <v>1897</v>
      </c>
      <c r="F934" s="335" t="s">
        <v>2099</v>
      </c>
      <c r="G934" s="348" t="n">
        <v>2682</v>
      </c>
      <c r="H934" s="380"/>
      <c r="I934" s="351"/>
      <c r="J934" s="337"/>
      <c r="K934" s="411" t="n">
        <f aca="false">G934-L934</f>
        <v>0</v>
      </c>
      <c r="L934" s="416" t="n">
        <v>2682</v>
      </c>
      <c r="M934" s="406" t="n">
        <v>43500</v>
      </c>
      <c r="N934" s="407" t="n">
        <v>43529</v>
      </c>
      <c r="O934" s="413"/>
      <c r="P934" s="367" t="s">
        <v>2100</v>
      </c>
    </row>
    <row r="935" s="234" customFormat="true" ht="72" hidden="false" customHeight="false" outlineLevel="0" collapsed="false">
      <c r="A935" s="395" t="n">
        <v>934</v>
      </c>
      <c r="B935" s="232" t="s">
        <v>1232</v>
      </c>
      <c r="C935" s="414" t="s">
        <v>2101</v>
      </c>
      <c r="D935" s="415" t="n">
        <v>14</v>
      </c>
      <c r="E935" s="334" t="s">
        <v>1897</v>
      </c>
      <c r="F935" s="335" t="s">
        <v>2102</v>
      </c>
      <c r="G935" s="348" t="n">
        <v>6258</v>
      </c>
      <c r="H935" s="380"/>
      <c r="I935" s="351"/>
      <c r="J935" s="337"/>
      <c r="K935" s="411" t="n">
        <f aca="false">G935-L935</f>
        <v>0</v>
      </c>
      <c r="L935" s="416" t="n">
        <v>6258</v>
      </c>
      <c r="M935" s="406" t="n">
        <v>43500</v>
      </c>
      <c r="N935" s="407" t="n">
        <v>43529</v>
      </c>
      <c r="O935" s="413"/>
      <c r="P935" s="367" t="s">
        <v>2103</v>
      </c>
    </row>
    <row r="936" s="234" customFormat="true" ht="72" hidden="false" customHeight="false" outlineLevel="0" collapsed="false">
      <c r="A936" s="395" t="n">
        <v>935</v>
      </c>
      <c r="B936" s="232" t="s">
        <v>1232</v>
      </c>
      <c r="C936" s="414" t="s">
        <v>2104</v>
      </c>
      <c r="D936" s="415" t="n">
        <v>10</v>
      </c>
      <c r="E936" s="334" t="s">
        <v>1897</v>
      </c>
      <c r="F936" s="335" t="s">
        <v>2105</v>
      </c>
      <c r="G936" s="348" t="n">
        <v>4470</v>
      </c>
      <c r="H936" s="380"/>
      <c r="I936" s="351"/>
      <c r="J936" s="337"/>
      <c r="K936" s="411" t="n">
        <f aca="false">G936-L936</f>
        <v>0</v>
      </c>
      <c r="L936" s="416" t="n">
        <v>4470</v>
      </c>
      <c r="M936" s="406" t="n">
        <v>43500</v>
      </c>
      <c r="N936" s="407" t="n">
        <v>43529</v>
      </c>
      <c r="O936" s="413"/>
      <c r="P936" s="367" t="s">
        <v>2106</v>
      </c>
    </row>
    <row r="937" s="234" customFormat="true" ht="72" hidden="false" customHeight="false" outlineLevel="0" collapsed="false">
      <c r="A937" s="395" t="n">
        <v>936</v>
      </c>
      <c r="B937" s="232" t="s">
        <v>1232</v>
      </c>
      <c r="C937" s="414" t="s">
        <v>2107</v>
      </c>
      <c r="D937" s="415" t="n">
        <v>11</v>
      </c>
      <c r="E937" s="334" t="s">
        <v>1897</v>
      </c>
      <c r="F937" s="335" t="s">
        <v>2108</v>
      </c>
      <c r="G937" s="348" t="n">
        <v>4917</v>
      </c>
      <c r="H937" s="380"/>
      <c r="I937" s="351"/>
      <c r="J937" s="337"/>
      <c r="K937" s="411" t="n">
        <f aca="false">G937-L937</f>
        <v>0</v>
      </c>
      <c r="L937" s="416" t="n">
        <v>4917</v>
      </c>
      <c r="M937" s="406" t="n">
        <v>43500</v>
      </c>
      <c r="N937" s="407" t="n">
        <v>43529</v>
      </c>
      <c r="O937" s="413"/>
      <c r="P937" s="367" t="s">
        <v>2109</v>
      </c>
    </row>
    <row r="938" s="234" customFormat="true" ht="72" hidden="false" customHeight="false" outlineLevel="0" collapsed="false">
      <c r="A938" s="395" t="n">
        <v>937</v>
      </c>
      <c r="B938" s="232" t="s">
        <v>1232</v>
      </c>
      <c r="C938" s="414" t="s">
        <v>2110</v>
      </c>
      <c r="D938" s="415" t="n">
        <v>9</v>
      </c>
      <c r="E938" s="334" t="s">
        <v>1897</v>
      </c>
      <c r="F938" s="335" t="s">
        <v>2111</v>
      </c>
      <c r="G938" s="348" t="n">
        <v>4023</v>
      </c>
      <c r="H938" s="380"/>
      <c r="I938" s="351"/>
      <c r="J938" s="337"/>
      <c r="K938" s="411" t="n">
        <f aca="false">G938-L938</f>
        <v>0</v>
      </c>
      <c r="L938" s="416" t="n">
        <v>4023</v>
      </c>
      <c r="M938" s="406" t="n">
        <v>43500</v>
      </c>
      <c r="N938" s="407" t="n">
        <v>43529</v>
      </c>
      <c r="O938" s="413"/>
      <c r="P938" s="367" t="s">
        <v>2112</v>
      </c>
    </row>
    <row r="939" s="234" customFormat="true" ht="72" hidden="false" customHeight="false" outlineLevel="0" collapsed="false">
      <c r="A939" s="395" t="n">
        <v>938</v>
      </c>
      <c r="B939" s="232" t="s">
        <v>1232</v>
      </c>
      <c r="C939" s="414" t="s">
        <v>2113</v>
      </c>
      <c r="D939" s="415" t="n">
        <v>13</v>
      </c>
      <c r="E939" s="334" t="s">
        <v>1897</v>
      </c>
      <c r="F939" s="335" t="s">
        <v>2114</v>
      </c>
      <c r="G939" s="348" t="n">
        <v>5811</v>
      </c>
      <c r="H939" s="380"/>
      <c r="I939" s="351"/>
      <c r="J939" s="337"/>
      <c r="K939" s="411" t="n">
        <f aca="false">G939-L939</f>
        <v>0</v>
      </c>
      <c r="L939" s="416" t="n">
        <v>5811</v>
      </c>
      <c r="M939" s="406" t="n">
        <v>43500</v>
      </c>
      <c r="N939" s="407" t="n">
        <v>43529</v>
      </c>
      <c r="O939" s="413"/>
      <c r="P939" s="367" t="s">
        <v>2115</v>
      </c>
    </row>
    <row r="940" s="234" customFormat="true" ht="72" hidden="false" customHeight="false" outlineLevel="0" collapsed="false">
      <c r="A940" s="395" t="n">
        <v>939</v>
      </c>
      <c r="B940" s="232" t="s">
        <v>1232</v>
      </c>
      <c r="C940" s="414" t="s">
        <v>2116</v>
      </c>
      <c r="D940" s="415" t="n">
        <v>9</v>
      </c>
      <c r="E940" s="334" t="s">
        <v>1897</v>
      </c>
      <c r="F940" s="335" t="s">
        <v>2117</v>
      </c>
      <c r="G940" s="348" t="n">
        <v>4023</v>
      </c>
      <c r="H940" s="380"/>
      <c r="I940" s="351"/>
      <c r="J940" s="337"/>
      <c r="K940" s="411" t="n">
        <f aca="false">G940-L940</f>
        <v>0</v>
      </c>
      <c r="L940" s="416" t="n">
        <v>4023</v>
      </c>
      <c r="M940" s="406" t="n">
        <v>43500</v>
      </c>
      <c r="N940" s="407" t="n">
        <v>43529</v>
      </c>
      <c r="O940" s="413"/>
      <c r="P940" s="367" t="s">
        <v>2118</v>
      </c>
    </row>
    <row r="941" s="234" customFormat="true" ht="72" hidden="false" customHeight="false" outlineLevel="0" collapsed="false">
      <c r="A941" s="395" t="n">
        <v>940</v>
      </c>
      <c r="B941" s="232" t="s">
        <v>1232</v>
      </c>
      <c r="C941" s="414" t="s">
        <v>2119</v>
      </c>
      <c r="D941" s="415" t="n">
        <v>4</v>
      </c>
      <c r="E941" s="334" t="s">
        <v>1897</v>
      </c>
      <c r="F941" s="335" t="s">
        <v>2120</v>
      </c>
      <c r="G941" s="348" t="n">
        <v>1788</v>
      </c>
      <c r="H941" s="380"/>
      <c r="I941" s="351"/>
      <c r="J941" s="337"/>
      <c r="K941" s="411" t="n">
        <f aca="false">G941-L941</f>
        <v>0</v>
      </c>
      <c r="L941" s="416" t="n">
        <v>1788</v>
      </c>
      <c r="M941" s="406" t="n">
        <v>43500</v>
      </c>
      <c r="N941" s="407" t="n">
        <v>43529</v>
      </c>
      <c r="O941" s="413"/>
      <c r="P941" s="367" t="s">
        <v>2121</v>
      </c>
    </row>
    <row r="942" s="234" customFormat="true" ht="72" hidden="false" customHeight="false" outlineLevel="0" collapsed="false">
      <c r="A942" s="395" t="n">
        <v>941</v>
      </c>
      <c r="B942" s="232" t="s">
        <v>1232</v>
      </c>
      <c r="C942" s="414" t="s">
        <v>2122</v>
      </c>
      <c r="D942" s="415" t="n">
        <v>22</v>
      </c>
      <c r="E942" s="334" t="s">
        <v>1897</v>
      </c>
      <c r="F942" s="335" t="s">
        <v>2085</v>
      </c>
      <c r="G942" s="348" t="n">
        <v>4470</v>
      </c>
      <c r="H942" s="380"/>
      <c r="I942" s="351"/>
      <c r="J942" s="337"/>
      <c r="K942" s="411" t="n">
        <f aca="false">G942-L942</f>
        <v>0</v>
      </c>
      <c r="L942" s="416" t="n">
        <v>4470</v>
      </c>
      <c r="M942" s="406" t="n">
        <v>43500</v>
      </c>
      <c r="N942" s="407" t="n">
        <v>43529</v>
      </c>
      <c r="O942" s="413"/>
      <c r="P942" s="367" t="s">
        <v>2123</v>
      </c>
    </row>
    <row r="943" s="234" customFormat="true" ht="72" hidden="false" customHeight="false" outlineLevel="0" collapsed="false">
      <c r="A943" s="395" t="n">
        <v>942</v>
      </c>
      <c r="B943" s="232" t="s">
        <v>1232</v>
      </c>
      <c r="C943" s="414" t="s">
        <v>2124</v>
      </c>
      <c r="D943" s="415" t="n">
        <v>10</v>
      </c>
      <c r="E943" s="334" t="s">
        <v>1897</v>
      </c>
      <c r="F943" s="335" t="s">
        <v>2125</v>
      </c>
      <c r="G943" s="348" t="n">
        <v>4470</v>
      </c>
      <c r="H943" s="380"/>
      <c r="I943" s="351"/>
      <c r="J943" s="337"/>
      <c r="K943" s="411" t="n">
        <f aca="false">G943-L943</f>
        <v>0</v>
      </c>
      <c r="L943" s="416" t="n">
        <v>4470</v>
      </c>
      <c r="M943" s="406" t="n">
        <v>43500</v>
      </c>
      <c r="N943" s="407" t="n">
        <v>43529</v>
      </c>
      <c r="O943" s="413"/>
      <c r="P943" s="367" t="s">
        <v>2126</v>
      </c>
    </row>
    <row r="944" s="426" customFormat="true" ht="45.75" hidden="false" customHeight="false" outlineLevel="0" collapsed="false">
      <c r="A944" s="205" t="n">
        <v>943</v>
      </c>
      <c r="B944" s="273" t="s">
        <v>1232</v>
      </c>
      <c r="C944" s="418" t="s">
        <v>2127</v>
      </c>
      <c r="D944" s="419" t="n">
        <v>280</v>
      </c>
      <c r="E944" s="420" t="s">
        <v>2128</v>
      </c>
      <c r="F944" s="305" t="s">
        <v>2129</v>
      </c>
      <c r="G944" s="421" t="n">
        <v>250242.61</v>
      </c>
      <c r="H944" s="309"/>
      <c r="I944" s="310"/>
      <c r="J944" s="63" t="n">
        <v>433870.43</v>
      </c>
      <c r="K944" s="198" t="n">
        <f aca="false">G944-L944</f>
        <v>0</v>
      </c>
      <c r="L944" s="422" t="n">
        <v>250242.61</v>
      </c>
      <c r="M944" s="423" t="n">
        <v>43529</v>
      </c>
      <c r="N944" s="278"/>
      <c r="O944" s="424"/>
      <c r="P944" s="425" t="s">
        <v>2130</v>
      </c>
    </row>
    <row r="945" s="234" customFormat="true" ht="72" hidden="false" customHeight="false" outlineLevel="0" collapsed="false">
      <c r="A945" s="395" t="n">
        <v>944</v>
      </c>
      <c r="B945" s="232" t="s">
        <v>1232</v>
      </c>
      <c r="C945" s="347" t="s">
        <v>2131</v>
      </c>
      <c r="D945" s="396" t="n">
        <v>10</v>
      </c>
      <c r="E945" s="334" t="s">
        <v>1897</v>
      </c>
      <c r="F945" s="363" t="s">
        <v>2132</v>
      </c>
      <c r="G945" s="427" t="n">
        <v>4780</v>
      </c>
      <c r="H945" s="380"/>
      <c r="I945" s="351"/>
      <c r="J945" s="337"/>
      <c r="K945" s="411" t="n">
        <f aca="false">G945-L945</f>
        <v>0</v>
      </c>
      <c r="L945" s="428" t="n">
        <v>4780</v>
      </c>
      <c r="M945" s="429" t="n">
        <v>43543</v>
      </c>
      <c r="N945" s="429" t="n">
        <v>43543</v>
      </c>
      <c r="O945" s="428"/>
      <c r="P945" s="367" t="s">
        <v>2133</v>
      </c>
    </row>
    <row r="946" s="234" customFormat="true" ht="72" hidden="false" customHeight="false" outlineLevel="0" collapsed="false">
      <c r="A946" s="395" t="n">
        <v>945</v>
      </c>
      <c r="B946" s="232" t="s">
        <v>1232</v>
      </c>
      <c r="C946" s="347" t="s">
        <v>2134</v>
      </c>
      <c r="D946" s="396" t="n">
        <v>7</v>
      </c>
      <c r="E946" s="397" t="s">
        <v>1897</v>
      </c>
      <c r="F946" s="398" t="s">
        <v>2135</v>
      </c>
      <c r="G946" s="430" t="n">
        <v>3129</v>
      </c>
      <c r="H946" s="380"/>
      <c r="I946" s="351"/>
      <c r="J946" s="337"/>
      <c r="K946" s="411" t="n">
        <f aca="false">G946-L946</f>
        <v>0</v>
      </c>
      <c r="L946" s="428" t="n">
        <v>3129</v>
      </c>
      <c r="M946" s="429" t="n">
        <v>43543</v>
      </c>
      <c r="N946" s="429" t="n">
        <v>43543</v>
      </c>
      <c r="O946" s="428"/>
      <c r="P946" s="367" t="s">
        <v>2133</v>
      </c>
    </row>
    <row r="947" s="234" customFormat="true" ht="72" hidden="false" customHeight="false" outlineLevel="0" collapsed="false">
      <c r="A947" s="395" t="n">
        <v>946</v>
      </c>
      <c r="B947" s="232" t="s">
        <v>1232</v>
      </c>
      <c r="C947" s="347" t="s">
        <v>2136</v>
      </c>
      <c r="D947" s="396" t="n">
        <v>21</v>
      </c>
      <c r="E947" s="397" t="s">
        <v>1897</v>
      </c>
      <c r="F947" s="398" t="s">
        <v>2137</v>
      </c>
      <c r="G947" s="430" t="n">
        <v>9387</v>
      </c>
      <c r="H947" s="380"/>
      <c r="I947" s="351"/>
      <c r="J947" s="337"/>
      <c r="K947" s="411" t="n">
        <f aca="false">G947-L947</f>
        <v>0</v>
      </c>
      <c r="L947" s="428" t="n">
        <v>9387</v>
      </c>
      <c r="M947" s="429" t="n">
        <v>43543</v>
      </c>
      <c r="N947" s="429" t="n">
        <v>43543</v>
      </c>
      <c r="O947" s="428"/>
      <c r="P947" s="367" t="s">
        <v>2133</v>
      </c>
    </row>
    <row r="948" s="234" customFormat="true" ht="72.75" hidden="false" customHeight="false" outlineLevel="0" collapsed="false">
      <c r="A948" s="395" t="n">
        <v>947</v>
      </c>
      <c r="B948" s="232" t="s">
        <v>1232</v>
      </c>
      <c r="C948" s="347" t="s">
        <v>2138</v>
      </c>
      <c r="D948" s="396" t="n">
        <v>13</v>
      </c>
      <c r="E948" s="397" t="s">
        <v>1897</v>
      </c>
      <c r="F948" s="398" t="s">
        <v>2139</v>
      </c>
      <c r="G948" s="430" t="n">
        <v>5811</v>
      </c>
      <c r="H948" s="380"/>
      <c r="I948" s="351"/>
      <c r="J948" s="337"/>
      <c r="K948" s="411" t="n">
        <f aca="false">G948-L948</f>
        <v>0</v>
      </c>
      <c r="L948" s="428" t="n">
        <v>5811</v>
      </c>
      <c r="M948" s="429" t="n">
        <v>43543</v>
      </c>
      <c r="N948" s="429" t="n">
        <v>43543</v>
      </c>
      <c r="O948" s="428"/>
      <c r="P948" s="367" t="s">
        <v>2133</v>
      </c>
    </row>
    <row r="949" s="234" customFormat="true" ht="72.75" hidden="false" customHeight="false" outlineLevel="0" collapsed="false">
      <c r="A949" s="395" t="n">
        <v>948</v>
      </c>
      <c r="B949" s="232" t="s">
        <v>1232</v>
      </c>
      <c r="C949" s="409" t="s">
        <v>2140</v>
      </c>
      <c r="D949" s="410" t="n">
        <v>14</v>
      </c>
      <c r="E949" s="334" t="s">
        <v>1897</v>
      </c>
      <c r="F949" s="398" t="s">
        <v>2141</v>
      </c>
      <c r="G949" s="431" t="n">
        <v>6258</v>
      </c>
      <c r="H949" s="380"/>
      <c r="I949" s="351"/>
      <c r="J949" s="337"/>
      <c r="K949" s="411" t="n">
        <f aca="false">G949-L949</f>
        <v>0</v>
      </c>
      <c r="L949" s="432" t="n">
        <v>6258</v>
      </c>
      <c r="M949" s="429" t="n">
        <v>43543</v>
      </c>
      <c r="N949" s="429" t="n">
        <v>43543</v>
      </c>
      <c r="O949" s="433"/>
      <c r="P949" s="367" t="s">
        <v>2133</v>
      </c>
    </row>
    <row r="950" s="234" customFormat="true" ht="72.75" hidden="false" customHeight="false" outlineLevel="0" collapsed="false">
      <c r="A950" s="395" t="n">
        <v>949</v>
      </c>
      <c r="B950" s="232" t="s">
        <v>1232</v>
      </c>
      <c r="C950" s="414" t="s">
        <v>2142</v>
      </c>
      <c r="D950" s="415" t="n">
        <v>12</v>
      </c>
      <c r="E950" s="334" t="s">
        <v>1897</v>
      </c>
      <c r="F950" s="398" t="s">
        <v>2143</v>
      </c>
      <c r="G950" s="434" t="n">
        <v>5364</v>
      </c>
      <c r="H950" s="380"/>
      <c r="I950" s="351"/>
      <c r="J950" s="337"/>
      <c r="K950" s="411" t="n">
        <f aca="false">G950-L950</f>
        <v>0</v>
      </c>
      <c r="L950" s="435" t="n">
        <v>5364</v>
      </c>
      <c r="M950" s="429" t="n">
        <v>43543</v>
      </c>
      <c r="N950" s="429" t="n">
        <v>43543</v>
      </c>
      <c r="O950" s="433"/>
      <c r="P950" s="367" t="s">
        <v>2133</v>
      </c>
    </row>
    <row r="951" s="234" customFormat="true" ht="72.75" hidden="false" customHeight="false" outlineLevel="0" collapsed="false">
      <c r="A951" s="395" t="n">
        <v>950</v>
      </c>
      <c r="B951" s="232" t="s">
        <v>1232</v>
      </c>
      <c r="C951" s="414" t="s">
        <v>2144</v>
      </c>
      <c r="D951" s="415" t="n">
        <v>15</v>
      </c>
      <c r="E951" s="334" t="s">
        <v>1897</v>
      </c>
      <c r="F951" s="398" t="s">
        <v>2145</v>
      </c>
      <c r="G951" s="434" t="n">
        <v>6705</v>
      </c>
      <c r="H951" s="380"/>
      <c r="I951" s="351"/>
      <c r="J951" s="337"/>
      <c r="K951" s="411" t="n">
        <f aca="false">G951-L951</f>
        <v>0</v>
      </c>
      <c r="L951" s="435" t="n">
        <v>6705</v>
      </c>
      <c r="M951" s="429" t="n">
        <v>43543</v>
      </c>
      <c r="N951" s="429" t="n">
        <v>43543</v>
      </c>
      <c r="O951" s="433"/>
      <c r="P951" s="367" t="s">
        <v>2133</v>
      </c>
    </row>
    <row r="952" s="234" customFormat="true" ht="72.75" hidden="false" customHeight="false" outlineLevel="0" collapsed="false">
      <c r="A952" s="395" t="n">
        <v>951</v>
      </c>
      <c r="B952" s="232" t="s">
        <v>1232</v>
      </c>
      <c r="C952" s="414" t="s">
        <v>2146</v>
      </c>
      <c r="D952" s="415" t="n">
        <v>128</v>
      </c>
      <c r="E952" s="334" t="s">
        <v>1897</v>
      </c>
      <c r="F952" s="398" t="s">
        <v>2147</v>
      </c>
      <c r="G952" s="434" t="n">
        <v>57216</v>
      </c>
      <c r="H952" s="380"/>
      <c r="I952" s="351"/>
      <c r="J952" s="337"/>
      <c r="K952" s="411" t="n">
        <f aca="false">G952-L952</f>
        <v>0</v>
      </c>
      <c r="L952" s="435" t="n">
        <v>57216</v>
      </c>
      <c r="M952" s="429" t="n">
        <v>43543</v>
      </c>
      <c r="N952" s="429" t="n">
        <v>43543</v>
      </c>
      <c r="O952" s="433"/>
      <c r="P952" s="367" t="s">
        <v>2133</v>
      </c>
    </row>
    <row r="953" s="234" customFormat="true" ht="72.75" hidden="false" customHeight="false" outlineLevel="0" collapsed="false">
      <c r="A953" s="395" t="n">
        <v>952</v>
      </c>
      <c r="B953" s="232" t="s">
        <v>1232</v>
      </c>
      <c r="C953" s="414" t="s">
        <v>2148</v>
      </c>
      <c r="D953" s="415" t="n">
        <v>45</v>
      </c>
      <c r="E953" s="334" t="s">
        <v>1897</v>
      </c>
      <c r="F953" s="398" t="s">
        <v>2149</v>
      </c>
      <c r="G953" s="434" t="n">
        <v>20115</v>
      </c>
      <c r="H953" s="380"/>
      <c r="I953" s="351"/>
      <c r="J953" s="337"/>
      <c r="K953" s="411" t="n">
        <f aca="false">G953-L953</f>
        <v>0</v>
      </c>
      <c r="L953" s="435" t="n">
        <v>20115</v>
      </c>
      <c r="M953" s="429" t="n">
        <v>43543</v>
      </c>
      <c r="N953" s="429" t="n">
        <v>43543</v>
      </c>
      <c r="O953" s="433"/>
      <c r="P953" s="367" t="s">
        <v>2133</v>
      </c>
    </row>
    <row r="954" s="234" customFormat="true" ht="72.75" hidden="false" customHeight="false" outlineLevel="0" collapsed="false">
      <c r="A954" s="395" t="n">
        <v>953</v>
      </c>
      <c r="B954" s="232" t="s">
        <v>1232</v>
      </c>
      <c r="C954" s="414" t="s">
        <v>2150</v>
      </c>
      <c r="D954" s="415" t="n">
        <v>15</v>
      </c>
      <c r="E954" s="334" t="s">
        <v>1897</v>
      </c>
      <c r="F954" s="398" t="s">
        <v>2151</v>
      </c>
      <c r="G954" s="434" t="n">
        <v>6705</v>
      </c>
      <c r="H954" s="380"/>
      <c r="I954" s="351"/>
      <c r="J954" s="337"/>
      <c r="K954" s="411" t="n">
        <f aca="false">G954-L954</f>
        <v>0</v>
      </c>
      <c r="L954" s="435" t="n">
        <v>6705</v>
      </c>
      <c r="M954" s="429" t="n">
        <v>43543</v>
      </c>
      <c r="N954" s="429" t="n">
        <v>43543</v>
      </c>
      <c r="O954" s="433"/>
      <c r="P954" s="367" t="s">
        <v>2133</v>
      </c>
    </row>
    <row r="955" s="234" customFormat="true" ht="72.75" hidden="false" customHeight="false" outlineLevel="0" collapsed="false">
      <c r="A955" s="395" t="n">
        <v>954</v>
      </c>
      <c r="B955" s="232" t="s">
        <v>1232</v>
      </c>
      <c r="C955" s="414" t="s">
        <v>2152</v>
      </c>
      <c r="D955" s="415" t="n">
        <v>40</v>
      </c>
      <c r="E955" s="334" t="s">
        <v>1897</v>
      </c>
      <c r="F955" s="398" t="s">
        <v>2153</v>
      </c>
      <c r="G955" s="434" t="n">
        <v>17880</v>
      </c>
      <c r="H955" s="380"/>
      <c r="I955" s="351"/>
      <c r="J955" s="337"/>
      <c r="K955" s="411" t="n">
        <f aca="false">G955-L955</f>
        <v>0</v>
      </c>
      <c r="L955" s="435" t="n">
        <v>17880</v>
      </c>
      <c r="M955" s="429" t="n">
        <v>43543</v>
      </c>
      <c r="N955" s="429" t="n">
        <v>43543</v>
      </c>
      <c r="O955" s="433"/>
      <c r="P955" s="367" t="s">
        <v>2133</v>
      </c>
    </row>
    <row r="956" s="234" customFormat="true" ht="72.75" hidden="false" customHeight="false" outlineLevel="0" collapsed="false">
      <c r="A956" s="395" t="n">
        <v>955</v>
      </c>
      <c r="B956" s="232" t="s">
        <v>1232</v>
      </c>
      <c r="C956" s="414" t="s">
        <v>2154</v>
      </c>
      <c r="D956" s="415" t="n">
        <v>11</v>
      </c>
      <c r="E956" s="334" t="s">
        <v>1897</v>
      </c>
      <c r="F956" s="398" t="s">
        <v>2155</v>
      </c>
      <c r="G956" s="434" t="n">
        <v>4917</v>
      </c>
      <c r="H956" s="380"/>
      <c r="I956" s="351"/>
      <c r="J956" s="337"/>
      <c r="K956" s="411" t="n">
        <f aca="false">G956-L956</f>
        <v>0</v>
      </c>
      <c r="L956" s="435" t="n">
        <v>4917</v>
      </c>
      <c r="M956" s="429" t="n">
        <v>43543</v>
      </c>
      <c r="N956" s="429" t="n">
        <v>43543</v>
      </c>
      <c r="O956" s="433"/>
      <c r="P956" s="367" t="s">
        <v>2133</v>
      </c>
    </row>
    <row r="957" s="234" customFormat="true" ht="72" hidden="false" customHeight="false" outlineLevel="0" collapsed="false">
      <c r="A957" s="395" t="n">
        <v>956</v>
      </c>
      <c r="B957" s="232" t="s">
        <v>1232</v>
      </c>
      <c r="C957" s="414" t="s">
        <v>2156</v>
      </c>
      <c r="D957" s="415" t="n">
        <v>6</v>
      </c>
      <c r="E957" s="334" t="s">
        <v>1897</v>
      </c>
      <c r="F957" s="398" t="s">
        <v>2157</v>
      </c>
      <c r="G957" s="436" t="n">
        <v>2868</v>
      </c>
      <c r="H957" s="380"/>
      <c r="I957" s="351"/>
      <c r="J957" s="337"/>
      <c r="K957" s="411" t="n">
        <f aca="false">G957-L957</f>
        <v>0</v>
      </c>
      <c r="L957" s="437" t="n">
        <v>2868</v>
      </c>
      <c r="M957" s="401" t="n">
        <v>43563</v>
      </c>
      <c r="N957" s="401" t="n">
        <v>43564</v>
      </c>
      <c r="O957" s="438"/>
      <c r="P957" s="367" t="s">
        <v>2158</v>
      </c>
    </row>
    <row r="958" s="234" customFormat="true" ht="72" hidden="false" customHeight="false" outlineLevel="0" collapsed="false">
      <c r="A958" s="395" t="n">
        <v>957</v>
      </c>
      <c r="B958" s="232" t="s">
        <v>1232</v>
      </c>
      <c r="C958" s="409" t="s">
        <v>2159</v>
      </c>
      <c r="D958" s="396" t="n">
        <v>14</v>
      </c>
      <c r="E958" s="334" t="s">
        <v>1897</v>
      </c>
      <c r="F958" s="398" t="s">
        <v>2160</v>
      </c>
      <c r="G958" s="372" t="n">
        <v>6692</v>
      </c>
      <c r="H958" s="380"/>
      <c r="I958" s="351"/>
      <c r="J958" s="337"/>
      <c r="K958" s="411" t="n">
        <f aca="false">G958-L958</f>
        <v>0</v>
      </c>
      <c r="L958" s="439" t="n">
        <v>6692</v>
      </c>
      <c r="M958" s="401" t="n">
        <v>43563</v>
      </c>
      <c r="N958" s="401" t="n">
        <v>43564</v>
      </c>
      <c r="O958" s="403"/>
      <c r="P958" s="367" t="s">
        <v>2158</v>
      </c>
    </row>
    <row r="959" s="234" customFormat="true" ht="72" hidden="false" customHeight="false" outlineLevel="0" collapsed="false">
      <c r="A959" s="395" t="n">
        <v>958</v>
      </c>
      <c r="B959" s="232" t="s">
        <v>1232</v>
      </c>
      <c r="C959" s="409" t="s">
        <v>2161</v>
      </c>
      <c r="D959" s="396" t="n">
        <v>19</v>
      </c>
      <c r="E959" s="334" t="s">
        <v>1897</v>
      </c>
      <c r="F959" s="398" t="s">
        <v>2162</v>
      </c>
      <c r="G959" s="372" t="n">
        <v>9082</v>
      </c>
      <c r="H959" s="380"/>
      <c r="I959" s="351"/>
      <c r="J959" s="337"/>
      <c r="K959" s="411" t="n">
        <f aca="false">G959-L959</f>
        <v>0</v>
      </c>
      <c r="L959" s="439" t="n">
        <v>9082</v>
      </c>
      <c r="M959" s="401" t="n">
        <v>43563</v>
      </c>
      <c r="N959" s="401" t="n">
        <v>43564</v>
      </c>
      <c r="O959" s="403"/>
      <c r="P959" s="367" t="s">
        <v>2158</v>
      </c>
    </row>
    <row r="960" s="234" customFormat="true" ht="72" hidden="false" customHeight="false" outlineLevel="0" collapsed="false">
      <c r="A960" s="395" t="n">
        <v>959</v>
      </c>
      <c r="B960" s="232" t="s">
        <v>1232</v>
      </c>
      <c r="C960" s="409" t="s">
        <v>2163</v>
      </c>
      <c r="D960" s="396" t="n">
        <v>11</v>
      </c>
      <c r="E960" s="334" t="s">
        <v>1897</v>
      </c>
      <c r="F960" s="398" t="s">
        <v>2164</v>
      </c>
      <c r="G960" s="372" t="n">
        <v>5258</v>
      </c>
      <c r="H960" s="380"/>
      <c r="I960" s="351"/>
      <c r="J960" s="337"/>
      <c r="K960" s="411" t="n">
        <f aca="false">G960-L960</f>
        <v>0</v>
      </c>
      <c r="L960" s="439" t="n">
        <v>5258</v>
      </c>
      <c r="M960" s="401" t="n">
        <v>43563</v>
      </c>
      <c r="N960" s="401" t="n">
        <v>43564</v>
      </c>
      <c r="O960" s="403"/>
      <c r="P960" s="367" t="s">
        <v>2158</v>
      </c>
    </row>
    <row r="961" s="234" customFormat="true" ht="72" hidden="false" customHeight="false" outlineLevel="0" collapsed="false">
      <c r="A961" s="395" t="n">
        <v>960</v>
      </c>
      <c r="B961" s="232" t="s">
        <v>1232</v>
      </c>
      <c r="C961" s="409" t="s">
        <v>2165</v>
      </c>
      <c r="D961" s="396" t="n">
        <v>5</v>
      </c>
      <c r="E961" s="334" t="s">
        <v>1897</v>
      </c>
      <c r="F961" s="398" t="s">
        <v>2166</v>
      </c>
      <c r="G961" s="372" t="n">
        <v>2390</v>
      </c>
      <c r="H961" s="380"/>
      <c r="I961" s="351"/>
      <c r="J961" s="337"/>
      <c r="K961" s="411" t="n">
        <f aca="false">G961-L961</f>
        <v>0</v>
      </c>
      <c r="L961" s="439" t="n">
        <v>2390</v>
      </c>
      <c r="M961" s="401" t="n">
        <v>43563</v>
      </c>
      <c r="N961" s="401" t="n">
        <v>43564</v>
      </c>
      <c r="O961" s="403"/>
      <c r="P961" s="367" t="s">
        <v>2158</v>
      </c>
    </row>
    <row r="962" s="234" customFormat="true" ht="72" hidden="false" customHeight="false" outlineLevel="0" collapsed="false">
      <c r="A962" s="395" t="n">
        <v>961</v>
      </c>
      <c r="B962" s="232" t="s">
        <v>1232</v>
      </c>
      <c r="C962" s="409" t="s">
        <v>2167</v>
      </c>
      <c r="D962" s="396" t="n">
        <v>2</v>
      </c>
      <c r="E962" s="334" t="s">
        <v>1897</v>
      </c>
      <c r="F962" s="398" t="s">
        <v>2168</v>
      </c>
      <c r="G962" s="372" t="n">
        <v>956</v>
      </c>
      <c r="H962" s="380"/>
      <c r="I962" s="351"/>
      <c r="J962" s="337"/>
      <c r="K962" s="411" t="n">
        <f aca="false">G962-L962</f>
        <v>0</v>
      </c>
      <c r="L962" s="439" t="n">
        <v>956</v>
      </c>
      <c r="M962" s="401" t="n">
        <v>43563</v>
      </c>
      <c r="N962" s="401" t="n">
        <v>43564</v>
      </c>
      <c r="O962" s="403"/>
      <c r="P962" s="367" t="s">
        <v>2158</v>
      </c>
    </row>
    <row r="963" s="234" customFormat="true" ht="72" hidden="false" customHeight="false" outlineLevel="0" collapsed="false">
      <c r="A963" s="395" t="n">
        <v>962</v>
      </c>
      <c r="B963" s="232" t="s">
        <v>1232</v>
      </c>
      <c r="C963" s="409" t="s">
        <v>2169</v>
      </c>
      <c r="D963" s="396" t="n">
        <v>9</v>
      </c>
      <c r="E963" s="334" t="s">
        <v>1897</v>
      </c>
      <c r="F963" s="398" t="s">
        <v>2170</v>
      </c>
      <c r="G963" s="372" t="n">
        <v>4302</v>
      </c>
      <c r="H963" s="380"/>
      <c r="I963" s="351"/>
      <c r="J963" s="337"/>
      <c r="K963" s="411" t="n">
        <f aca="false">G963-L963</f>
        <v>0</v>
      </c>
      <c r="L963" s="439" t="n">
        <v>4302</v>
      </c>
      <c r="M963" s="401" t="n">
        <v>43563</v>
      </c>
      <c r="N963" s="401" t="n">
        <v>43564</v>
      </c>
      <c r="O963" s="403"/>
      <c r="P963" s="367" t="s">
        <v>2158</v>
      </c>
    </row>
    <row r="964" s="234" customFormat="true" ht="72" hidden="false" customHeight="false" outlineLevel="0" collapsed="false">
      <c r="A964" s="395" t="n">
        <v>963</v>
      </c>
      <c r="B964" s="232" t="s">
        <v>1232</v>
      </c>
      <c r="C964" s="409" t="s">
        <v>2171</v>
      </c>
      <c r="D964" s="396" t="n">
        <v>4</v>
      </c>
      <c r="E964" s="334" t="s">
        <v>1897</v>
      </c>
      <c r="F964" s="398" t="s">
        <v>2172</v>
      </c>
      <c r="G964" s="372" t="n">
        <v>1912</v>
      </c>
      <c r="H964" s="380"/>
      <c r="I964" s="351"/>
      <c r="J964" s="337"/>
      <c r="K964" s="411" t="n">
        <f aca="false">G964-L964</f>
        <v>0</v>
      </c>
      <c r="L964" s="439" t="n">
        <v>1912</v>
      </c>
      <c r="M964" s="401" t="n">
        <v>43563</v>
      </c>
      <c r="N964" s="401" t="n">
        <v>43564</v>
      </c>
      <c r="O964" s="403"/>
      <c r="P964" s="367" t="s">
        <v>2158</v>
      </c>
    </row>
    <row r="965" s="234" customFormat="true" ht="72" hidden="false" customHeight="false" outlineLevel="0" collapsed="false">
      <c r="A965" s="395" t="n">
        <v>964</v>
      </c>
      <c r="B965" s="232" t="s">
        <v>1232</v>
      </c>
      <c r="C965" s="409" t="s">
        <v>2173</v>
      </c>
      <c r="D965" s="396" t="n">
        <v>8</v>
      </c>
      <c r="E965" s="334" t="s">
        <v>1897</v>
      </c>
      <c r="F965" s="398" t="s">
        <v>2174</v>
      </c>
      <c r="G965" s="372" t="n">
        <v>3824</v>
      </c>
      <c r="H965" s="380"/>
      <c r="I965" s="351"/>
      <c r="J965" s="337"/>
      <c r="K965" s="411" t="n">
        <f aca="false">G965-L965</f>
        <v>0</v>
      </c>
      <c r="L965" s="439" t="n">
        <v>3824</v>
      </c>
      <c r="M965" s="401" t="n">
        <v>43563</v>
      </c>
      <c r="N965" s="401" t="n">
        <v>43564</v>
      </c>
      <c r="O965" s="403"/>
      <c r="P965" s="367" t="s">
        <v>2158</v>
      </c>
    </row>
    <row r="966" s="234" customFormat="true" ht="72" hidden="false" customHeight="false" outlineLevel="0" collapsed="false">
      <c r="A966" s="395" t="n">
        <v>965</v>
      </c>
      <c r="B966" s="232" t="s">
        <v>1232</v>
      </c>
      <c r="C966" s="409" t="s">
        <v>2175</v>
      </c>
      <c r="D966" s="396" t="n">
        <v>93</v>
      </c>
      <c r="E966" s="334" t="s">
        <v>1897</v>
      </c>
      <c r="F966" s="398" t="s">
        <v>2176</v>
      </c>
      <c r="G966" s="372" t="n">
        <v>41571</v>
      </c>
      <c r="H966" s="380"/>
      <c r="I966" s="351"/>
      <c r="J966" s="337"/>
      <c r="K966" s="411" t="n">
        <f aca="false">G966-L966</f>
        <v>0</v>
      </c>
      <c r="L966" s="439" t="n">
        <v>41571</v>
      </c>
      <c r="M966" s="401" t="n">
        <v>43563</v>
      </c>
      <c r="N966" s="401" t="n">
        <v>43564</v>
      </c>
      <c r="O966" s="403"/>
      <c r="P966" s="367" t="s">
        <v>2158</v>
      </c>
    </row>
    <row r="967" s="234" customFormat="true" ht="72" hidden="false" customHeight="false" outlineLevel="0" collapsed="false">
      <c r="A967" s="395" t="n">
        <v>966</v>
      </c>
      <c r="B967" s="232" t="s">
        <v>1232</v>
      </c>
      <c r="C967" s="414" t="s">
        <v>2177</v>
      </c>
      <c r="D967" s="396" t="n">
        <v>18</v>
      </c>
      <c r="E967" s="334" t="s">
        <v>1897</v>
      </c>
      <c r="F967" s="398" t="s">
        <v>2178</v>
      </c>
      <c r="G967" s="372" t="n">
        <v>8046</v>
      </c>
      <c r="H967" s="380"/>
      <c r="I967" s="351"/>
      <c r="J967" s="337"/>
      <c r="K967" s="411" t="n">
        <f aca="false">G967-L967</f>
        <v>0</v>
      </c>
      <c r="L967" s="439" t="n">
        <v>8046</v>
      </c>
      <c r="M967" s="401" t="n">
        <v>43563</v>
      </c>
      <c r="N967" s="401" t="n">
        <v>43564</v>
      </c>
      <c r="O967" s="403"/>
      <c r="P967" s="367" t="s">
        <v>2158</v>
      </c>
    </row>
    <row r="968" s="234" customFormat="true" ht="72" hidden="false" customHeight="false" outlineLevel="0" collapsed="false">
      <c r="A968" s="395" t="n">
        <v>967</v>
      </c>
      <c r="B968" s="232" t="s">
        <v>1232</v>
      </c>
      <c r="C968" s="414" t="s">
        <v>2179</v>
      </c>
      <c r="D968" s="396" t="n">
        <v>20</v>
      </c>
      <c r="E968" s="334" t="s">
        <v>1897</v>
      </c>
      <c r="F968" s="398" t="s">
        <v>2180</v>
      </c>
      <c r="G968" s="372" t="n">
        <v>8940</v>
      </c>
      <c r="H968" s="380"/>
      <c r="I968" s="351"/>
      <c r="J968" s="337"/>
      <c r="K968" s="411" t="n">
        <f aca="false">G968-L968</f>
        <v>0</v>
      </c>
      <c r="L968" s="439" t="n">
        <v>8940</v>
      </c>
      <c r="M968" s="401" t="n">
        <v>43563</v>
      </c>
      <c r="N968" s="401" t="n">
        <v>43564</v>
      </c>
      <c r="O968" s="403"/>
      <c r="P968" s="367" t="s">
        <v>2158</v>
      </c>
    </row>
    <row r="969" s="234" customFormat="true" ht="72" hidden="false" customHeight="false" outlineLevel="0" collapsed="false">
      <c r="A969" s="395" t="n">
        <v>968</v>
      </c>
      <c r="B969" s="232" t="s">
        <v>1232</v>
      </c>
      <c r="C969" s="414" t="s">
        <v>2181</v>
      </c>
      <c r="D969" s="396" t="n">
        <v>14</v>
      </c>
      <c r="E969" s="334" t="s">
        <v>1897</v>
      </c>
      <c r="F969" s="398" t="s">
        <v>2182</v>
      </c>
      <c r="G969" s="372" t="n">
        <v>6258</v>
      </c>
      <c r="H969" s="380"/>
      <c r="I969" s="351"/>
      <c r="J969" s="337"/>
      <c r="K969" s="411" t="n">
        <f aca="false">G969-L969</f>
        <v>0</v>
      </c>
      <c r="L969" s="439" t="n">
        <v>6258</v>
      </c>
      <c r="M969" s="401" t="n">
        <v>43563</v>
      </c>
      <c r="N969" s="401" t="n">
        <v>43564</v>
      </c>
      <c r="O969" s="403"/>
      <c r="P969" s="367" t="s">
        <v>2158</v>
      </c>
    </row>
    <row r="970" s="234" customFormat="true" ht="72" hidden="false" customHeight="false" outlineLevel="0" collapsed="false">
      <c r="A970" s="395" t="n">
        <v>969</v>
      </c>
      <c r="B970" s="232" t="s">
        <v>1232</v>
      </c>
      <c r="C970" s="414" t="s">
        <v>2183</v>
      </c>
      <c r="D970" s="396" t="n">
        <v>14</v>
      </c>
      <c r="E970" s="334" t="s">
        <v>1897</v>
      </c>
      <c r="F970" s="398" t="s">
        <v>2184</v>
      </c>
      <c r="G970" s="372" t="n">
        <v>6258</v>
      </c>
      <c r="H970" s="380"/>
      <c r="I970" s="351"/>
      <c r="J970" s="337"/>
      <c r="K970" s="411" t="n">
        <f aca="false">G970-L970</f>
        <v>0</v>
      </c>
      <c r="L970" s="439" t="n">
        <v>6258</v>
      </c>
      <c r="M970" s="401" t="n">
        <v>43563</v>
      </c>
      <c r="N970" s="401" t="n">
        <v>43564</v>
      </c>
      <c r="O970" s="403"/>
      <c r="P970" s="367" t="s">
        <v>2158</v>
      </c>
    </row>
    <row r="971" s="234" customFormat="true" ht="72" hidden="false" customHeight="false" outlineLevel="0" collapsed="false">
      <c r="A971" s="395" t="n">
        <v>970</v>
      </c>
      <c r="B971" s="232" t="s">
        <v>1232</v>
      </c>
      <c r="C971" s="414" t="s">
        <v>2185</v>
      </c>
      <c r="D971" s="396" t="n">
        <v>20</v>
      </c>
      <c r="E971" s="334" t="s">
        <v>1897</v>
      </c>
      <c r="F971" s="398" t="s">
        <v>2186</v>
      </c>
      <c r="G971" s="372" t="n">
        <v>8940</v>
      </c>
      <c r="H971" s="380"/>
      <c r="I971" s="351"/>
      <c r="J971" s="337"/>
      <c r="K971" s="411" t="n">
        <f aca="false">G971-L971</f>
        <v>0</v>
      </c>
      <c r="L971" s="439" t="n">
        <v>8940</v>
      </c>
      <c r="M971" s="401" t="n">
        <v>43563</v>
      </c>
      <c r="N971" s="401" t="n">
        <v>43564</v>
      </c>
      <c r="O971" s="403"/>
      <c r="P971" s="367" t="s">
        <v>2158</v>
      </c>
    </row>
    <row r="972" s="234" customFormat="true" ht="72" hidden="false" customHeight="false" outlineLevel="0" collapsed="false">
      <c r="A972" s="395" t="n">
        <v>971</v>
      </c>
      <c r="B972" s="232" t="s">
        <v>1232</v>
      </c>
      <c r="C972" s="414" t="s">
        <v>2187</v>
      </c>
      <c r="D972" s="396" t="n">
        <v>21</v>
      </c>
      <c r="E972" s="334" t="s">
        <v>1897</v>
      </c>
      <c r="F972" s="398" t="s">
        <v>2188</v>
      </c>
      <c r="G972" s="372" t="n">
        <v>9387</v>
      </c>
      <c r="H972" s="380"/>
      <c r="I972" s="351"/>
      <c r="J972" s="337"/>
      <c r="K972" s="411" t="n">
        <f aca="false">G972-L972</f>
        <v>0</v>
      </c>
      <c r="L972" s="439" t="n">
        <v>9387</v>
      </c>
      <c r="M972" s="401" t="n">
        <v>43563</v>
      </c>
      <c r="N972" s="401" t="n">
        <v>43564</v>
      </c>
      <c r="O972" s="403"/>
      <c r="P972" s="367" t="s">
        <v>2158</v>
      </c>
    </row>
    <row r="973" s="234" customFormat="true" ht="72" hidden="false" customHeight="false" outlineLevel="0" collapsed="false">
      <c r="A973" s="395" t="n">
        <v>972</v>
      </c>
      <c r="B973" s="232" t="s">
        <v>1232</v>
      </c>
      <c r="C973" s="414" t="s">
        <v>2189</v>
      </c>
      <c r="D973" s="396" t="n">
        <v>174</v>
      </c>
      <c r="E973" s="334" t="s">
        <v>1897</v>
      </c>
      <c r="F973" s="398" t="s">
        <v>2190</v>
      </c>
      <c r="G973" s="372" t="n">
        <v>77778</v>
      </c>
      <c r="H973" s="380"/>
      <c r="I973" s="351"/>
      <c r="J973" s="337"/>
      <c r="K973" s="411" t="n">
        <f aca="false">G973-L973</f>
        <v>0</v>
      </c>
      <c r="L973" s="439" t="n">
        <v>77778</v>
      </c>
      <c r="M973" s="401" t="n">
        <v>43563</v>
      </c>
      <c r="N973" s="401" t="n">
        <v>43564</v>
      </c>
      <c r="O973" s="403"/>
      <c r="P973" s="367" t="s">
        <v>2158</v>
      </c>
    </row>
    <row r="974" s="234" customFormat="true" ht="72" hidden="false" customHeight="false" outlineLevel="0" collapsed="false">
      <c r="A974" s="395" t="n">
        <v>973</v>
      </c>
      <c r="B974" s="232" t="s">
        <v>1232</v>
      </c>
      <c r="C974" s="414" t="s">
        <v>2191</v>
      </c>
      <c r="D974" s="396" t="n">
        <v>18</v>
      </c>
      <c r="E974" s="334" t="s">
        <v>1897</v>
      </c>
      <c r="F974" s="398" t="s">
        <v>2192</v>
      </c>
      <c r="G974" s="372" t="n">
        <v>8046</v>
      </c>
      <c r="H974" s="380"/>
      <c r="I974" s="351"/>
      <c r="J974" s="337"/>
      <c r="K974" s="411" t="n">
        <f aca="false">G974-L974</f>
        <v>0</v>
      </c>
      <c r="L974" s="439" t="n">
        <v>8046</v>
      </c>
      <c r="M974" s="401" t="n">
        <v>43563</v>
      </c>
      <c r="N974" s="401" t="n">
        <v>43564</v>
      </c>
      <c r="O974" s="403"/>
      <c r="P974" s="367" t="s">
        <v>2158</v>
      </c>
    </row>
    <row r="975" s="234" customFormat="true" ht="72" hidden="false" customHeight="false" outlineLevel="0" collapsed="false">
      <c r="A975" s="395" t="n">
        <v>974</v>
      </c>
      <c r="B975" s="232" t="s">
        <v>1232</v>
      </c>
      <c r="C975" s="414" t="s">
        <v>2193</v>
      </c>
      <c r="D975" s="396" t="n">
        <v>43</v>
      </c>
      <c r="E975" s="334" t="s">
        <v>1897</v>
      </c>
      <c r="F975" s="398" t="s">
        <v>2194</v>
      </c>
      <c r="G975" s="372" t="n">
        <v>19221</v>
      </c>
      <c r="H975" s="380"/>
      <c r="I975" s="351"/>
      <c r="J975" s="337"/>
      <c r="K975" s="411" t="n">
        <f aca="false">G975-L975</f>
        <v>0</v>
      </c>
      <c r="L975" s="439" t="n">
        <v>19221</v>
      </c>
      <c r="M975" s="401" t="n">
        <v>43563</v>
      </c>
      <c r="N975" s="401" t="n">
        <v>43564</v>
      </c>
      <c r="O975" s="403"/>
      <c r="P975" s="367" t="s">
        <v>2158</v>
      </c>
    </row>
    <row r="976" s="234" customFormat="true" ht="72" hidden="false" customHeight="false" outlineLevel="0" collapsed="false">
      <c r="A976" s="395" t="n">
        <v>975</v>
      </c>
      <c r="B976" s="232" t="s">
        <v>1232</v>
      </c>
      <c r="C976" s="414" t="s">
        <v>2195</v>
      </c>
      <c r="D976" s="396" t="n">
        <v>13</v>
      </c>
      <c r="E976" s="334" t="s">
        <v>1897</v>
      </c>
      <c r="F976" s="398" t="s">
        <v>2196</v>
      </c>
      <c r="G976" s="372" t="n">
        <v>5811</v>
      </c>
      <c r="H976" s="380"/>
      <c r="I976" s="351"/>
      <c r="J976" s="337"/>
      <c r="K976" s="411" t="n">
        <f aca="false">G976-L976</f>
        <v>0</v>
      </c>
      <c r="L976" s="439" t="n">
        <v>5811</v>
      </c>
      <c r="M976" s="401" t="n">
        <v>43563</v>
      </c>
      <c r="N976" s="401" t="n">
        <v>43564</v>
      </c>
      <c r="O976" s="403"/>
      <c r="P976" s="367" t="s">
        <v>2158</v>
      </c>
    </row>
    <row r="977" s="234" customFormat="true" ht="72" hidden="false" customHeight="false" outlineLevel="0" collapsed="false">
      <c r="A977" s="395" t="n">
        <v>976</v>
      </c>
      <c r="B977" s="232" t="s">
        <v>1232</v>
      </c>
      <c r="C977" s="414" t="s">
        <v>2197</v>
      </c>
      <c r="D977" s="396" t="n">
        <v>53</v>
      </c>
      <c r="E977" s="334" t="s">
        <v>1897</v>
      </c>
      <c r="F977" s="398" t="s">
        <v>2198</v>
      </c>
      <c r="G977" s="372" t="n">
        <v>23691</v>
      </c>
      <c r="H977" s="380"/>
      <c r="I977" s="351"/>
      <c r="J977" s="337"/>
      <c r="K977" s="411" t="n">
        <f aca="false">G977-L977</f>
        <v>0</v>
      </c>
      <c r="L977" s="439" t="n">
        <v>23691</v>
      </c>
      <c r="M977" s="401" t="n">
        <v>43563</v>
      </c>
      <c r="N977" s="401" t="n">
        <v>43564</v>
      </c>
      <c r="O977" s="403"/>
      <c r="P977" s="367" t="s">
        <v>2158</v>
      </c>
    </row>
    <row r="978" s="234" customFormat="true" ht="72" hidden="false" customHeight="false" outlineLevel="0" collapsed="false">
      <c r="A978" s="395" t="n">
        <v>977</v>
      </c>
      <c r="B978" s="232" t="s">
        <v>1232</v>
      </c>
      <c r="C978" s="414" t="s">
        <v>2199</v>
      </c>
      <c r="D978" s="396" t="n">
        <v>224</v>
      </c>
      <c r="E978" s="334" t="s">
        <v>1897</v>
      </c>
      <c r="F978" s="398" t="s">
        <v>2200</v>
      </c>
      <c r="G978" s="372" t="n">
        <v>100128</v>
      </c>
      <c r="H978" s="380"/>
      <c r="I978" s="351"/>
      <c r="J978" s="337"/>
      <c r="K978" s="411" t="n">
        <f aca="false">G978-L978</f>
        <v>0</v>
      </c>
      <c r="L978" s="439" t="n">
        <v>100128</v>
      </c>
      <c r="M978" s="401" t="n">
        <v>43563</v>
      </c>
      <c r="N978" s="401" t="n">
        <v>43564</v>
      </c>
      <c r="O978" s="403"/>
      <c r="P978" s="367" t="s">
        <v>2158</v>
      </c>
    </row>
    <row r="979" s="234" customFormat="true" ht="72" hidden="false" customHeight="false" outlineLevel="0" collapsed="false">
      <c r="A979" s="395" t="n">
        <v>978</v>
      </c>
      <c r="B979" s="232" t="s">
        <v>1232</v>
      </c>
      <c r="C979" s="414" t="s">
        <v>2201</v>
      </c>
      <c r="D979" s="396" t="n">
        <v>25</v>
      </c>
      <c r="E979" s="334" t="s">
        <v>1897</v>
      </c>
      <c r="F979" s="398" t="s">
        <v>2202</v>
      </c>
      <c r="G979" s="372" t="n">
        <v>11175</v>
      </c>
      <c r="H979" s="380"/>
      <c r="I979" s="351"/>
      <c r="J979" s="337"/>
      <c r="K979" s="411" t="n">
        <f aca="false">G979-L979</f>
        <v>0</v>
      </c>
      <c r="L979" s="439" t="n">
        <v>11175</v>
      </c>
      <c r="M979" s="401" t="n">
        <v>43563</v>
      </c>
      <c r="N979" s="401" t="n">
        <v>43564</v>
      </c>
      <c r="O979" s="403"/>
      <c r="P979" s="367" t="s">
        <v>2158</v>
      </c>
    </row>
    <row r="980" s="234" customFormat="true" ht="72" hidden="false" customHeight="false" outlineLevel="0" collapsed="false">
      <c r="A980" s="395" t="n">
        <v>979</v>
      </c>
      <c r="B980" s="232" t="s">
        <v>1232</v>
      </c>
      <c r="C980" s="414" t="s">
        <v>2203</v>
      </c>
      <c r="D980" s="396" t="n">
        <v>82</v>
      </c>
      <c r="E980" s="334" t="s">
        <v>1897</v>
      </c>
      <c r="F980" s="398" t="s">
        <v>2204</v>
      </c>
      <c r="G980" s="372" t="n">
        <v>36654</v>
      </c>
      <c r="H980" s="380"/>
      <c r="I980" s="351"/>
      <c r="J980" s="337"/>
      <c r="K980" s="411" t="n">
        <f aca="false">G980-L980</f>
        <v>0</v>
      </c>
      <c r="L980" s="439" t="n">
        <v>36654</v>
      </c>
      <c r="M980" s="401" t="n">
        <v>43563</v>
      </c>
      <c r="N980" s="401" t="n">
        <v>43564</v>
      </c>
      <c r="O980" s="403"/>
      <c r="P980" s="367" t="s">
        <v>2158</v>
      </c>
    </row>
    <row r="981" s="234" customFormat="true" ht="72" hidden="false" customHeight="false" outlineLevel="0" collapsed="false">
      <c r="A981" s="395" t="n">
        <v>980</v>
      </c>
      <c r="B981" s="232" t="s">
        <v>1232</v>
      </c>
      <c r="C981" s="414" t="s">
        <v>2205</v>
      </c>
      <c r="D981" s="396" t="n">
        <v>9</v>
      </c>
      <c r="E981" s="334" t="s">
        <v>1897</v>
      </c>
      <c r="F981" s="398" t="s">
        <v>2206</v>
      </c>
      <c r="G981" s="372" t="n">
        <v>4023</v>
      </c>
      <c r="H981" s="380"/>
      <c r="I981" s="351"/>
      <c r="J981" s="337"/>
      <c r="K981" s="411" t="n">
        <f aca="false">G981-L981</f>
        <v>0</v>
      </c>
      <c r="L981" s="439" t="n">
        <v>4023</v>
      </c>
      <c r="M981" s="401" t="n">
        <v>43563</v>
      </c>
      <c r="N981" s="401" t="n">
        <v>43564</v>
      </c>
      <c r="O981" s="403"/>
      <c r="P981" s="367" t="s">
        <v>2158</v>
      </c>
    </row>
    <row r="982" s="234" customFormat="true" ht="72" hidden="false" customHeight="false" outlineLevel="0" collapsed="false">
      <c r="A982" s="395" t="n">
        <v>981</v>
      </c>
      <c r="B982" s="232" t="s">
        <v>1232</v>
      </c>
      <c r="C982" s="414" t="s">
        <v>2207</v>
      </c>
      <c r="D982" s="396" t="n">
        <v>10</v>
      </c>
      <c r="E982" s="334" t="s">
        <v>1897</v>
      </c>
      <c r="F982" s="398" t="s">
        <v>2208</v>
      </c>
      <c r="G982" s="372" t="n">
        <v>4470</v>
      </c>
      <c r="H982" s="380"/>
      <c r="I982" s="351"/>
      <c r="J982" s="337"/>
      <c r="K982" s="411" t="n">
        <f aca="false">G982-L982</f>
        <v>0</v>
      </c>
      <c r="L982" s="439" t="n">
        <v>4470</v>
      </c>
      <c r="M982" s="401" t="n">
        <v>43563</v>
      </c>
      <c r="N982" s="401" t="n">
        <v>43564</v>
      </c>
      <c r="O982" s="403"/>
      <c r="P982" s="367" t="s">
        <v>2158</v>
      </c>
    </row>
    <row r="983" s="234" customFormat="true" ht="72" hidden="false" customHeight="false" outlineLevel="0" collapsed="false">
      <c r="A983" s="395" t="n">
        <v>982</v>
      </c>
      <c r="B983" s="232" t="s">
        <v>1232</v>
      </c>
      <c r="C983" s="414" t="s">
        <v>2209</v>
      </c>
      <c r="D983" s="396" t="n">
        <v>20</v>
      </c>
      <c r="E983" s="334" t="s">
        <v>1897</v>
      </c>
      <c r="F983" s="398" t="s">
        <v>2210</v>
      </c>
      <c r="G983" s="372" t="n">
        <v>8940</v>
      </c>
      <c r="H983" s="380"/>
      <c r="I983" s="351"/>
      <c r="J983" s="337"/>
      <c r="K983" s="411" t="n">
        <f aca="false">G983-L983</f>
        <v>0</v>
      </c>
      <c r="L983" s="439" t="n">
        <v>8940</v>
      </c>
      <c r="M983" s="401" t="n">
        <v>43563</v>
      </c>
      <c r="N983" s="401" t="n">
        <v>43564</v>
      </c>
      <c r="O983" s="403"/>
      <c r="P983" s="367" t="s">
        <v>2158</v>
      </c>
    </row>
    <row r="984" s="234" customFormat="true" ht="72" hidden="false" customHeight="false" outlineLevel="0" collapsed="false">
      <c r="A984" s="395" t="n">
        <v>983</v>
      </c>
      <c r="B984" s="232" t="s">
        <v>1232</v>
      </c>
      <c r="C984" s="414" t="s">
        <v>2211</v>
      </c>
      <c r="D984" s="396" t="n">
        <v>14</v>
      </c>
      <c r="E984" s="334" t="s">
        <v>1897</v>
      </c>
      <c r="F984" s="398" t="s">
        <v>2212</v>
      </c>
      <c r="G984" s="372" t="n">
        <v>6258</v>
      </c>
      <c r="H984" s="380"/>
      <c r="I984" s="351"/>
      <c r="J984" s="337"/>
      <c r="K984" s="411" t="n">
        <f aca="false">G984-L984</f>
        <v>0</v>
      </c>
      <c r="L984" s="439" t="n">
        <v>6258</v>
      </c>
      <c r="M984" s="401" t="n">
        <v>43563</v>
      </c>
      <c r="N984" s="401" t="n">
        <v>43564</v>
      </c>
      <c r="O984" s="403"/>
      <c r="P984" s="367" t="s">
        <v>2158</v>
      </c>
    </row>
    <row r="985" s="234" customFormat="true" ht="72" hidden="false" customHeight="false" outlineLevel="0" collapsed="false">
      <c r="A985" s="395" t="n">
        <v>984</v>
      </c>
      <c r="B985" s="232" t="s">
        <v>1232</v>
      </c>
      <c r="C985" s="414" t="s">
        <v>2213</v>
      </c>
      <c r="D985" s="396" t="n">
        <v>9</v>
      </c>
      <c r="E985" s="334" t="s">
        <v>1897</v>
      </c>
      <c r="F985" s="398" t="s">
        <v>2214</v>
      </c>
      <c r="G985" s="372" t="n">
        <v>4023</v>
      </c>
      <c r="H985" s="380"/>
      <c r="I985" s="351"/>
      <c r="J985" s="337"/>
      <c r="K985" s="411" t="n">
        <f aca="false">G985-L985</f>
        <v>0</v>
      </c>
      <c r="L985" s="439" t="n">
        <v>4023</v>
      </c>
      <c r="M985" s="401" t="n">
        <v>43563</v>
      </c>
      <c r="N985" s="401" t="n">
        <v>43564</v>
      </c>
      <c r="O985" s="403"/>
      <c r="P985" s="367" t="s">
        <v>2158</v>
      </c>
    </row>
    <row r="986" s="234" customFormat="true" ht="72" hidden="false" customHeight="false" outlineLevel="0" collapsed="false">
      <c r="A986" s="395" t="n">
        <v>985</v>
      </c>
      <c r="B986" s="232" t="s">
        <v>1232</v>
      </c>
      <c r="C986" s="414" t="s">
        <v>2215</v>
      </c>
      <c r="D986" s="396" t="n">
        <v>79</v>
      </c>
      <c r="E986" s="334" t="s">
        <v>1897</v>
      </c>
      <c r="F986" s="398" t="s">
        <v>2216</v>
      </c>
      <c r="G986" s="372" t="n">
        <v>35313</v>
      </c>
      <c r="H986" s="380"/>
      <c r="I986" s="351"/>
      <c r="J986" s="337"/>
      <c r="K986" s="411" t="n">
        <f aca="false">G986-L986</f>
        <v>0</v>
      </c>
      <c r="L986" s="439" t="n">
        <v>35313</v>
      </c>
      <c r="M986" s="401" t="n">
        <v>43563</v>
      </c>
      <c r="N986" s="401" t="n">
        <v>43564</v>
      </c>
      <c r="O986" s="403"/>
      <c r="P986" s="367" t="s">
        <v>2158</v>
      </c>
    </row>
    <row r="987" s="234" customFormat="true" ht="79.5" hidden="false" customHeight="false" outlineLevel="0" collapsed="false">
      <c r="A987" s="395" t="n">
        <v>986</v>
      </c>
      <c r="B987" s="232" t="s">
        <v>1232</v>
      </c>
      <c r="C987" s="440" t="s">
        <v>2217</v>
      </c>
      <c r="D987" s="396" t="n">
        <v>13</v>
      </c>
      <c r="E987" s="334" t="s">
        <v>1897</v>
      </c>
      <c r="F987" s="398" t="s">
        <v>2218</v>
      </c>
      <c r="G987" s="372" t="n">
        <v>6214</v>
      </c>
      <c r="H987" s="380"/>
      <c r="I987" s="351"/>
      <c r="J987" s="337"/>
      <c r="K987" s="411" t="n">
        <f aca="false">G987-L987</f>
        <v>0</v>
      </c>
      <c r="L987" s="391" t="n">
        <v>6214</v>
      </c>
      <c r="M987" s="401" t="n">
        <v>43565</v>
      </c>
      <c r="N987" s="401" t="n">
        <v>43571</v>
      </c>
      <c r="O987" s="391"/>
      <c r="P987" s="367" t="s">
        <v>2219</v>
      </c>
    </row>
    <row r="988" s="234" customFormat="true" ht="79.5" hidden="false" customHeight="false" outlineLevel="0" collapsed="false">
      <c r="A988" s="395" t="n">
        <v>987</v>
      </c>
      <c r="B988" s="232" t="s">
        <v>1232</v>
      </c>
      <c r="C988" s="441" t="s">
        <v>2220</v>
      </c>
      <c r="D988" s="396" t="n">
        <v>21</v>
      </c>
      <c r="E988" s="334" t="s">
        <v>1897</v>
      </c>
      <c r="F988" s="398" t="s">
        <v>2221</v>
      </c>
      <c r="G988" s="372" t="n">
        <v>10038</v>
      </c>
      <c r="H988" s="380"/>
      <c r="I988" s="351"/>
      <c r="J988" s="337"/>
      <c r="K988" s="411" t="n">
        <f aca="false">G988-L988</f>
        <v>0</v>
      </c>
      <c r="L988" s="391" t="n">
        <v>10038</v>
      </c>
      <c r="M988" s="401" t="n">
        <v>43565</v>
      </c>
      <c r="N988" s="401" t="n">
        <v>43571</v>
      </c>
      <c r="O988" s="391"/>
      <c r="P988" s="367" t="s">
        <v>2219</v>
      </c>
    </row>
    <row r="989" s="234" customFormat="true" ht="79.5" hidden="false" customHeight="false" outlineLevel="0" collapsed="false">
      <c r="A989" s="395" t="n">
        <v>988</v>
      </c>
      <c r="B989" s="232" t="s">
        <v>1232</v>
      </c>
      <c r="C989" s="440" t="s">
        <v>2222</v>
      </c>
      <c r="D989" s="396" t="n">
        <v>17</v>
      </c>
      <c r="E989" s="334" t="s">
        <v>1897</v>
      </c>
      <c r="F989" s="398" t="s">
        <v>2223</v>
      </c>
      <c r="G989" s="372" t="n">
        <v>7599</v>
      </c>
      <c r="H989" s="380"/>
      <c r="I989" s="351"/>
      <c r="J989" s="337"/>
      <c r="K989" s="411" t="n">
        <f aca="false">G989-L989</f>
        <v>0</v>
      </c>
      <c r="L989" s="391" t="n">
        <v>7599</v>
      </c>
      <c r="M989" s="401" t="n">
        <v>43565</v>
      </c>
      <c r="N989" s="401" t="n">
        <v>43571</v>
      </c>
      <c r="O989" s="391"/>
      <c r="P989" s="367" t="s">
        <v>2219</v>
      </c>
    </row>
    <row r="990" s="79" customFormat="true" ht="43.5" hidden="false" customHeight="false" outlineLevel="0" collapsed="false">
      <c r="A990" s="206" t="n">
        <v>989</v>
      </c>
      <c r="B990" s="209" t="s">
        <v>1232</v>
      </c>
      <c r="C990" s="442" t="s">
        <v>2224</v>
      </c>
      <c r="D990" s="396"/>
      <c r="E990" s="334" t="s">
        <v>1897</v>
      </c>
      <c r="F990" s="398"/>
      <c r="G990" s="372" t="n">
        <v>732348.75</v>
      </c>
      <c r="H990" s="350"/>
      <c r="I990" s="351"/>
      <c r="J990" s="337"/>
      <c r="K990" s="91" t="n">
        <f aca="false">G990-L990</f>
        <v>732348.75</v>
      </c>
      <c r="L990" s="228" t="n">
        <v>0</v>
      </c>
      <c r="M990" s="229" t="n">
        <v>43575</v>
      </c>
      <c r="N990" s="229" t="n">
        <v>43575</v>
      </c>
      <c r="O990" s="228"/>
      <c r="P990" s="368" t="s">
        <v>2225</v>
      </c>
    </row>
    <row r="991" s="426" customFormat="true" ht="60" hidden="false" customHeight="false" outlineLevel="0" collapsed="false">
      <c r="A991" s="205" t="n">
        <v>990</v>
      </c>
      <c r="B991" s="273" t="s">
        <v>1232</v>
      </c>
      <c r="C991" s="443" t="s">
        <v>2226</v>
      </c>
      <c r="D991" s="444" t="n">
        <v>135.1</v>
      </c>
      <c r="E991" s="420" t="s">
        <v>2227</v>
      </c>
      <c r="F991" s="445" t="s">
        <v>2228</v>
      </c>
      <c r="G991" s="421" t="n">
        <v>929488</v>
      </c>
      <c r="H991" s="309"/>
      <c r="I991" s="310"/>
      <c r="J991" s="324" t="n">
        <v>511130.59</v>
      </c>
      <c r="K991" s="198" t="n">
        <f aca="false">G991-L991</f>
        <v>929488</v>
      </c>
      <c r="L991" s="446" t="n">
        <v>0</v>
      </c>
      <c r="M991" s="278" t="n">
        <v>43575</v>
      </c>
      <c r="N991" s="447"/>
      <c r="O991" s="446"/>
      <c r="P991" s="425" t="s">
        <v>2229</v>
      </c>
    </row>
    <row r="992" s="417" customFormat="true" ht="57" hidden="false" customHeight="false" outlineLevel="0" collapsed="false">
      <c r="A992" s="206" t="n">
        <v>991</v>
      </c>
      <c r="B992" s="209" t="s">
        <v>1232</v>
      </c>
      <c r="C992" s="352" t="s">
        <v>2230</v>
      </c>
      <c r="D992" s="396" t="n">
        <v>29</v>
      </c>
      <c r="E992" s="334" t="s">
        <v>2227</v>
      </c>
      <c r="F992" s="398" t="s">
        <v>2231</v>
      </c>
      <c r="G992" s="372" t="n">
        <v>199520</v>
      </c>
      <c r="H992" s="448"/>
      <c r="I992" s="337"/>
      <c r="J992" s="337" t="n">
        <v>159537.6</v>
      </c>
      <c r="K992" s="91" t="n">
        <f aca="false">G992-L992</f>
        <v>199520</v>
      </c>
      <c r="L992" s="360" t="n">
        <v>0</v>
      </c>
      <c r="M992" s="229" t="n">
        <v>43575</v>
      </c>
      <c r="N992" s="361" t="n">
        <v>43886</v>
      </c>
      <c r="O992" s="360"/>
      <c r="P992" s="449" t="s">
        <v>2232</v>
      </c>
    </row>
    <row r="993" s="426" customFormat="true" ht="60" hidden="false" customHeight="false" outlineLevel="0" collapsed="false">
      <c r="A993" s="205" t="n">
        <v>992</v>
      </c>
      <c r="B993" s="273" t="s">
        <v>1232</v>
      </c>
      <c r="C993" s="443" t="s">
        <v>2233</v>
      </c>
      <c r="D993" s="444" t="n">
        <v>31</v>
      </c>
      <c r="E993" s="420" t="s">
        <v>2227</v>
      </c>
      <c r="F993" s="445" t="s">
        <v>2234</v>
      </c>
      <c r="G993" s="421" t="n">
        <v>213280</v>
      </c>
      <c r="H993" s="309"/>
      <c r="I993" s="310"/>
      <c r="J993" s="324" t="n">
        <v>149031.41</v>
      </c>
      <c r="K993" s="198" t="n">
        <f aca="false">G993-L993</f>
        <v>213280</v>
      </c>
      <c r="L993" s="446" t="n">
        <v>0</v>
      </c>
      <c r="M993" s="278" t="n">
        <v>43575</v>
      </c>
      <c r="N993" s="447"/>
      <c r="O993" s="446"/>
      <c r="P993" s="425" t="s">
        <v>2229</v>
      </c>
    </row>
    <row r="994" s="426" customFormat="true" ht="60" hidden="false" customHeight="false" outlineLevel="0" collapsed="false">
      <c r="A994" s="205" t="n">
        <v>993</v>
      </c>
      <c r="B994" s="273" t="s">
        <v>1232</v>
      </c>
      <c r="C994" s="443" t="s">
        <v>2235</v>
      </c>
      <c r="D994" s="444" t="n">
        <v>45</v>
      </c>
      <c r="E994" s="420" t="s">
        <v>2227</v>
      </c>
      <c r="F994" s="445" t="s">
        <v>2236</v>
      </c>
      <c r="G994" s="421" t="n">
        <v>309600</v>
      </c>
      <c r="H994" s="309"/>
      <c r="I994" s="310"/>
      <c r="J994" s="324" t="n">
        <v>296743.95</v>
      </c>
      <c r="K994" s="198" t="n">
        <f aca="false">G994-L994</f>
        <v>309600</v>
      </c>
      <c r="L994" s="446" t="n">
        <v>0</v>
      </c>
      <c r="M994" s="278" t="n">
        <v>43575</v>
      </c>
      <c r="N994" s="447"/>
      <c r="O994" s="446"/>
      <c r="P994" s="425" t="s">
        <v>2229</v>
      </c>
    </row>
    <row r="995" s="426" customFormat="true" ht="60" hidden="false" customHeight="false" outlineLevel="0" collapsed="false">
      <c r="A995" s="205" t="n">
        <v>994</v>
      </c>
      <c r="B995" s="273" t="s">
        <v>1232</v>
      </c>
      <c r="C995" s="443" t="s">
        <v>2237</v>
      </c>
      <c r="D995" s="444" t="n">
        <v>62.2</v>
      </c>
      <c r="E995" s="420" t="s">
        <v>2227</v>
      </c>
      <c r="F995" s="445" t="s">
        <v>2238</v>
      </c>
      <c r="G995" s="421" t="n">
        <v>427936</v>
      </c>
      <c r="H995" s="309"/>
      <c r="I995" s="310"/>
      <c r="J995" s="324" t="n">
        <v>212728.35</v>
      </c>
      <c r="K995" s="198" t="n">
        <f aca="false">G995-L995</f>
        <v>427936</v>
      </c>
      <c r="L995" s="446" t="n">
        <v>0</v>
      </c>
      <c r="M995" s="278" t="n">
        <v>43575</v>
      </c>
      <c r="N995" s="447"/>
      <c r="O995" s="446"/>
      <c r="P995" s="425" t="s">
        <v>2229</v>
      </c>
    </row>
    <row r="996" s="426" customFormat="true" ht="60" hidden="false" customHeight="false" outlineLevel="0" collapsed="false">
      <c r="A996" s="205" t="n">
        <v>995</v>
      </c>
      <c r="B996" s="273" t="s">
        <v>1232</v>
      </c>
      <c r="C996" s="443" t="s">
        <v>2239</v>
      </c>
      <c r="D996" s="444" t="n">
        <v>37</v>
      </c>
      <c r="E996" s="420" t="s">
        <v>2227</v>
      </c>
      <c r="F996" s="445" t="s">
        <v>2240</v>
      </c>
      <c r="G996" s="421" t="n">
        <v>254560</v>
      </c>
      <c r="H996" s="309"/>
      <c r="I996" s="310"/>
      <c r="J996" s="324" t="n">
        <v>243989.47</v>
      </c>
      <c r="K996" s="198" t="n">
        <f aca="false">G996-L996</f>
        <v>254560</v>
      </c>
      <c r="L996" s="446" t="n">
        <v>0</v>
      </c>
      <c r="M996" s="278" t="n">
        <v>43575</v>
      </c>
      <c r="N996" s="447"/>
      <c r="O996" s="446"/>
      <c r="P996" s="425" t="s">
        <v>2229</v>
      </c>
    </row>
    <row r="997" s="426" customFormat="true" ht="60" hidden="false" customHeight="false" outlineLevel="0" collapsed="false">
      <c r="A997" s="205" t="n">
        <v>996</v>
      </c>
      <c r="B997" s="273" t="s">
        <v>1232</v>
      </c>
      <c r="C997" s="443" t="s">
        <v>2241</v>
      </c>
      <c r="D997" s="444" t="n">
        <v>41</v>
      </c>
      <c r="E997" s="420" t="s">
        <v>2227</v>
      </c>
      <c r="F997" s="445" t="s">
        <v>2242</v>
      </c>
      <c r="G997" s="421" t="n">
        <v>282080</v>
      </c>
      <c r="H997" s="309"/>
      <c r="I997" s="310"/>
      <c r="J997" s="324" t="n">
        <v>270366.71</v>
      </c>
      <c r="K997" s="198" t="n">
        <f aca="false">G997-L997</f>
        <v>282080</v>
      </c>
      <c r="L997" s="446" t="n">
        <v>0</v>
      </c>
      <c r="M997" s="278" t="n">
        <v>43575</v>
      </c>
      <c r="N997" s="447"/>
      <c r="O997" s="446"/>
      <c r="P997" s="425" t="s">
        <v>2229</v>
      </c>
    </row>
    <row r="998" s="426" customFormat="true" ht="60" hidden="false" customHeight="false" outlineLevel="0" collapsed="false">
      <c r="A998" s="205" t="n">
        <v>997</v>
      </c>
      <c r="B998" s="273" t="s">
        <v>1232</v>
      </c>
      <c r="C998" s="443" t="s">
        <v>2243</v>
      </c>
      <c r="D998" s="444" t="n">
        <v>41</v>
      </c>
      <c r="E998" s="420" t="s">
        <v>2227</v>
      </c>
      <c r="F998" s="445" t="s">
        <v>2244</v>
      </c>
      <c r="G998" s="421" t="n">
        <v>282080</v>
      </c>
      <c r="H998" s="309"/>
      <c r="I998" s="310"/>
      <c r="J998" s="324" t="n">
        <v>270366.71</v>
      </c>
      <c r="K998" s="198" t="n">
        <f aca="false">G998-L998</f>
        <v>282080</v>
      </c>
      <c r="L998" s="446" t="n">
        <v>0</v>
      </c>
      <c r="M998" s="278" t="n">
        <v>43575</v>
      </c>
      <c r="N998" s="447"/>
      <c r="O998" s="446"/>
      <c r="P998" s="425" t="s">
        <v>2229</v>
      </c>
    </row>
    <row r="999" s="426" customFormat="true" ht="60" hidden="false" customHeight="false" outlineLevel="0" collapsed="false">
      <c r="A999" s="205" t="n">
        <v>998</v>
      </c>
      <c r="B999" s="273" t="s">
        <v>1232</v>
      </c>
      <c r="C999" s="443" t="s">
        <v>2245</v>
      </c>
      <c r="D999" s="444" t="n">
        <v>27</v>
      </c>
      <c r="E999" s="420" t="s">
        <v>2227</v>
      </c>
      <c r="F999" s="445" t="s">
        <v>2246</v>
      </c>
      <c r="G999" s="421" t="n">
        <v>185760</v>
      </c>
      <c r="H999" s="309"/>
      <c r="I999" s="310"/>
      <c r="J999" s="324" t="n">
        <v>178046.37</v>
      </c>
      <c r="K999" s="198" t="n">
        <f aca="false">G999-L999</f>
        <v>185760</v>
      </c>
      <c r="L999" s="446" t="n">
        <v>0</v>
      </c>
      <c r="M999" s="278" t="n">
        <v>43575</v>
      </c>
      <c r="N999" s="447"/>
      <c r="O999" s="446"/>
      <c r="P999" s="425" t="s">
        <v>2229</v>
      </c>
    </row>
    <row r="1000" s="426" customFormat="true" ht="60" hidden="false" customHeight="false" outlineLevel="0" collapsed="false">
      <c r="A1000" s="205" t="n">
        <v>999</v>
      </c>
      <c r="B1000" s="273" t="s">
        <v>1232</v>
      </c>
      <c r="C1000" s="443" t="s">
        <v>2247</v>
      </c>
      <c r="D1000" s="444" t="n">
        <v>27</v>
      </c>
      <c r="E1000" s="420" t="s">
        <v>2227</v>
      </c>
      <c r="F1000" s="445" t="s">
        <v>2248</v>
      </c>
      <c r="G1000" s="421" t="n">
        <v>185760</v>
      </c>
      <c r="H1000" s="309"/>
      <c r="I1000" s="310"/>
      <c r="J1000" s="324" t="n">
        <v>178046.37</v>
      </c>
      <c r="K1000" s="198" t="n">
        <f aca="false">G1000-L1000</f>
        <v>185760</v>
      </c>
      <c r="L1000" s="446" t="n">
        <v>0</v>
      </c>
      <c r="M1000" s="278" t="n">
        <v>43575</v>
      </c>
      <c r="N1000" s="447"/>
      <c r="O1000" s="446"/>
      <c r="P1000" s="425" t="s">
        <v>2229</v>
      </c>
    </row>
    <row r="1001" s="426" customFormat="true" ht="60" hidden="false" customHeight="false" outlineLevel="0" collapsed="false">
      <c r="A1001" s="205" t="n">
        <v>1000</v>
      </c>
      <c r="B1001" s="273" t="s">
        <v>1232</v>
      </c>
      <c r="C1001" s="443" t="s">
        <v>2249</v>
      </c>
      <c r="D1001" s="444" t="n">
        <v>30</v>
      </c>
      <c r="E1001" s="420" t="s">
        <v>2227</v>
      </c>
      <c r="F1001" s="445" t="s">
        <v>2250</v>
      </c>
      <c r="G1001" s="421" t="n">
        <v>206400</v>
      </c>
      <c r="H1001" s="309"/>
      <c r="I1001" s="310"/>
      <c r="J1001" s="324" t="n">
        <v>197829.3</v>
      </c>
      <c r="K1001" s="198" t="n">
        <f aca="false">G1001-L1001</f>
        <v>206400</v>
      </c>
      <c r="L1001" s="446" t="n">
        <v>0</v>
      </c>
      <c r="M1001" s="278" t="n">
        <v>43575</v>
      </c>
      <c r="N1001" s="447"/>
      <c r="O1001" s="446"/>
      <c r="P1001" s="425" t="s">
        <v>2229</v>
      </c>
    </row>
    <row r="1002" s="79" customFormat="true" ht="85.5" hidden="false" customHeight="false" outlineLevel="0" collapsed="false">
      <c r="A1002" s="206" t="n">
        <v>1001</v>
      </c>
      <c r="B1002" s="209" t="s">
        <v>1232</v>
      </c>
      <c r="C1002" s="347" t="s">
        <v>2251</v>
      </c>
      <c r="D1002" s="396" t="n">
        <v>85</v>
      </c>
      <c r="E1002" s="334" t="s">
        <v>1274</v>
      </c>
      <c r="F1002" s="398"/>
      <c r="G1002" s="372" t="n">
        <v>2926669.34</v>
      </c>
      <c r="H1002" s="450"/>
      <c r="I1002" s="351"/>
      <c r="J1002" s="337"/>
      <c r="K1002" s="91" t="n">
        <f aca="false">G1002-L1002</f>
        <v>0</v>
      </c>
      <c r="L1002" s="360" t="n">
        <v>2926669.34</v>
      </c>
      <c r="M1002" s="361" t="n">
        <v>43605</v>
      </c>
      <c r="N1002" s="361" t="n">
        <v>43605</v>
      </c>
      <c r="O1002" s="360"/>
      <c r="P1002" s="367" t="s">
        <v>2252</v>
      </c>
    </row>
    <row r="1003" s="234" customFormat="true" ht="60" hidden="false" customHeight="false" outlineLevel="0" collapsed="false">
      <c r="A1003" s="344" t="n">
        <v>1002</v>
      </c>
      <c r="B1003" s="238" t="s">
        <v>1232</v>
      </c>
      <c r="C1003" s="345" t="s">
        <v>2253</v>
      </c>
      <c r="D1003" s="392" t="n">
        <v>27</v>
      </c>
      <c r="E1003" s="393" t="s">
        <v>2254</v>
      </c>
      <c r="F1003" s="394" t="s">
        <v>2255</v>
      </c>
      <c r="G1003" s="320" t="n">
        <v>1422382.5</v>
      </c>
      <c r="H1003" s="309"/>
      <c r="I1003" s="310"/>
      <c r="J1003" s="324" t="n">
        <v>178046.37</v>
      </c>
      <c r="K1003" s="198"/>
      <c r="L1003" s="446" t="n">
        <v>1422382.5</v>
      </c>
      <c r="M1003" s="447" t="n">
        <v>43612</v>
      </c>
      <c r="N1003" s="447"/>
      <c r="O1003" s="446"/>
      <c r="P1003" s="370" t="s">
        <v>2256</v>
      </c>
    </row>
    <row r="1004" s="79" customFormat="true" ht="42.75" hidden="false" customHeight="false" outlineLevel="0" collapsed="false">
      <c r="A1004" s="206" t="n">
        <v>1003</v>
      </c>
      <c r="B1004" s="209" t="s">
        <v>1232</v>
      </c>
      <c r="C1004" s="347" t="s">
        <v>2257</v>
      </c>
      <c r="D1004" s="396" t="n">
        <v>12</v>
      </c>
      <c r="E1004" s="397" t="s">
        <v>2258</v>
      </c>
      <c r="F1004" s="398" t="s">
        <v>2259</v>
      </c>
      <c r="G1004" s="372" t="n">
        <v>5364</v>
      </c>
      <c r="H1004" s="309"/>
      <c r="I1004" s="351"/>
      <c r="J1004" s="337"/>
      <c r="K1004" s="411" t="n">
        <f aca="false">G1004-L1004</f>
        <v>0</v>
      </c>
      <c r="L1004" s="360" t="n">
        <v>5364</v>
      </c>
      <c r="M1004" s="361" t="n">
        <v>43563</v>
      </c>
      <c r="N1004" s="361" t="n">
        <v>43564</v>
      </c>
      <c r="O1004" s="360"/>
      <c r="P1004" s="367" t="s">
        <v>2260</v>
      </c>
    </row>
    <row r="1005" s="79" customFormat="true" ht="57" hidden="false" customHeight="false" outlineLevel="0" collapsed="false">
      <c r="A1005" s="206" t="n">
        <v>1004</v>
      </c>
      <c r="B1005" s="209" t="s">
        <v>1232</v>
      </c>
      <c r="C1005" s="347" t="s">
        <v>2261</v>
      </c>
      <c r="D1005" s="396" t="n">
        <v>1153</v>
      </c>
      <c r="E1005" s="397" t="s">
        <v>2262</v>
      </c>
      <c r="F1005" s="398" t="s">
        <v>2263</v>
      </c>
      <c r="G1005" s="372" t="n">
        <v>2627325.7</v>
      </c>
      <c r="H1005" s="350"/>
      <c r="I1005" s="351"/>
      <c r="J1005" s="337"/>
      <c r="K1005" s="411" t="n">
        <f aca="false">G1005-L1005</f>
        <v>0</v>
      </c>
      <c r="L1005" s="360" t="n">
        <v>2627325.7</v>
      </c>
      <c r="M1005" s="361" t="n">
        <v>43661</v>
      </c>
      <c r="N1005" s="361" t="n">
        <v>43661</v>
      </c>
      <c r="O1005" s="360"/>
      <c r="P1005" s="367" t="s">
        <v>2264</v>
      </c>
    </row>
    <row r="1006" s="79" customFormat="true" ht="42.75" hidden="false" customHeight="false" outlineLevel="0" collapsed="false">
      <c r="A1006" s="206" t="n">
        <v>1005</v>
      </c>
      <c r="B1006" s="209" t="s">
        <v>1232</v>
      </c>
      <c r="C1006" s="347" t="s">
        <v>2265</v>
      </c>
      <c r="D1006" s="396" t="n">
        <v>2282</v>
      </c>
      <c r="E1006" s="397" t="s">
        <v>2266</v>
      </c>
      <c r="F1006" s="398" t="s">
        <v>2267</v>
      </c>
      <c r="G1006" s="372" t="n">
        <v>11357205.81</v>
      </c>
      <c r="H1006" s="309"/>
      <c r="I1006" s="351"/>
      <c r="J1006" s="337"/>
      <c r="K1006" s="411" t="n">
        <f aca="false">G1006-L1006</f>
        <v>0</v>
      </c>
      <c r="L1006" s="360" t="n">
        <v>11357205.81</v>
      </c>
      <c r="M1006" s="361" t="n">
        <v>43661</v>
      </c>
      <c r="N1006" s="361" t="n">
        <v>43661</v>
      </c>
      <c r="O1006" s="360"/>
      <c r="P1006" s="367" t="s">
        <v>2268</v>
      </c>
    </row>
    <row r="1007" s="79" customFormat="true" ht="57" hidden="false" customHeight="false" outlineLevel="0" collapsed="false">
      <c r="A1007" s="206" t="n">
        <v>1006</v>
      </c>
      <c r="B1007" s="209" t="s">
        <v>1232</v>
      </c>
      <c r="C1007" s="347" t="s">
        <v>2269</v>
      </c>
      <c r="D1007" s="396"/>
      <c r="E1007" s="334" t="s">
        <v>1897</v>
      </c>
      <c r="F1007" s="398"/>
      <c r="G1007" s="372" t="n">
        <v>6245666.67</v>
      </c>
      <c r="H1007" s="350"/>
      <c r="I1007" s="351"/>
      <c r="J1007" s="337"/>
      <c r="K1007" s="411" t="n">
        <f aca="false">G1007-L1007</f>
        <v>0</v>
      </c>
      <c r="L1007" s="399" t="n">
        <v>6245666.67</v>
      </c>
      <c r="M1007" s="451" t="n">
        <v>43670</v>
      </c>
      <c r="N1007" s="451" t="n">
        <v>43670</v>
      </c>
      <c r="O1007" s="399"/>
      <c r="P1007" s="367" t="s">
        <v>2270</v>
      </c>
    </row>
    <row r="1008" s="79" customFormat="true" ht="71.25" hidden="false" customHeight="false" outlineLevel="0" collapsed="false">
      <c r="A1008" s="206" t="n">
        <v>1007</v>
      </c>
      <c r="B1008" s="209" t="s">
        <v>1232</v>
      </c>
      <c r="C1008" s="347" t="s">
        <v>2271</v>
      </c>
      <c r="D1008" s="396" t="n">
        <v>26</v>
      </c>
      <c r="E1008" s="334" t="s">
        <v>1897</v>
      </c>
      <c r="F1008" s="398" t="s">
        <v>2272</v>
      </c>
      <c r="G1008" s="372" t="n">
        <v>11622</v>
      </c>
      <c r="H1008" s="309"/>
      <c r="I1008" s="351"/>
      <c r="J1008" s="337"/>
      <c r="K1008" s="411" t="n">
        <f aca="false">G1008-L1008</f>
        <v>0</v>
      </c>
      <c r="L1008" s="391" t="n">
        <v>11622</v>
      </c>
      <c r="M1008" s="401" t="n">
        <v>43671</v>
      </c>
      <c r="N1008" s="401" t="n">
        <v>43760</v>
      </c>
      <c r="O1008" s="391"/>
      <c r="P1008" s="367" t="s">
        <v>2273</v>
      </c>
    </row>
    <row r="1009" s="79" customFormat="true" ht="71.25" hidden="false" customHeight="false" outlineLevel="0" collapsed="false">
      <c r="A1009" s="206" t="n">
        <v>1008</v>
      </c>
      <c r="B1009" s="209" t="s">
        <v>1232</v>
      </c>
      <c r="C1009" s="347" t="s">
        <v>2274</v>
      </c>
      <c r="D1009" s="396" t="n">
        <v>98</v>
      </c>
      <c r="E1009" s="334" t="s">
        <v>1897</v>
      </c>
      <c r="F1009" s="398" t="s">
        <v>2275</v>
      </c>
      <c r="G1009" s="372" t="n">
        <v>43806</v>
      </c>
      <c r="H1009" s="309"/>
      <c r="I1009" s="351"/>
      <c r="J1009" s="337"/>
      <c r="K1009" s="411" t="n">
        <f aca="false">G1009-L1009</f>
        <v>0</v>
      </c>
      <c r="L1009" s="391" t="n">
        <v>43806</v>
      </c>
      <c r="M1009" s="401" t="n">
        <v>43671</v>
      </c>
      <c r="N1009" s="401" t="n">
        <v>43760</v>
      </c>
      <c r="O1009" s="391"/>
      <c r="P1009" s="367" t="s">
        <v>2273</v>
      </c>
    </row>
    <row r="1010" s="79" customFormat="true" ht="57" hidden="false" customHeight="false" outlineLevel="0" collapsed="false">
      <c r="A1010" s="206" t="n">
        <v>1009</v>
      </c>
      <c r="B1010" s="209" t="s">
        <v>1232</v>
      </c>
      <c r="C1010" s="347" t="s">
        <v>2276</v>
      </c>
      <c r="D1010" s="396" t="n">
        <v>27</v>
      </c>
      <c r="E1010" s="334" t="s">
        <v>1897</v>
      </c>
      <c r="F1010" s="398" t="s">
        <v>2277</v>
      </c>
      <c r="G1010" s="372" t="n">
        <v>12906</v>
      </c>
      <c r="H1010" s="309"/>
      <c r="I1010" s="351"/>
      <c r="J1010" s="359"/>
      <c r="K1010" s="38" t="n">
        <f aca="false">G1010-L1010</f>
        <v>0</v>
      </c>
      <c r="L1010" s="391" t="n">
        <v>12906</v>
      </c>
      <c r="M1010" s="401" t="n">
        <v>43671</v>
      </c>
      <c r="N1010" s="401" t="n">
        <v>43760</v>
      </c>
      <c r="O1010" s="391"/>
      <c r="P1010" s="367" t="s">
        <v>2273</v>
      </c>
    </row>
    <row r="1011" s="79" customFormat="true" ht="57" hidden="false" customHeight="false" outlineLevel="0" collapsed="false">
      <c r="A1011" s="206" t="n">
        <v>1010</v>
      </c>
      <c r="B1011" s="209" t="s">
        <v>1232</v>
      </c>
      <c r="C1011" s="347" t="s">
        <v>2278</v>
      </c>
      <c r="D1011" s="396" t="n">
        <v>144.8</v>
      </c>
      <c r="E1011" s="334" t="s">
        <v>1897</v>
      </c>
      <c r="F1011" s="398" t="s">
        <v>2279</v>
      </c>
      <c r="G1011" s="372" t="n">
        <v>25000</v>
      </c>
      <c r="H1011" s="309"/>
      <c r="I1011" s="351"/>
      <c r="J1011" s="359"/>
      <c r="K1011" s="38" t="n">
        <f aca="false">G1011-L1011</f>
        <v>7447.44</v>
      </c>
      <c r="L1011" s="360" t="n">
        <v>17552.56</v>
      </c>
      <c r="M1011" s="361" t="n">
        <v>43755</v>
      </c>
      <c r="N1011" s="361" t="n">
        <v>43755</v>
      </c>
      <c r="O1011" s="360"/>
      <c r="P1011" s="367" t="s">
        <v>2280</v>
      </c>
    </row>
    <row r="1012" s="79" customFormat="true" ht="42.75" hidden="false" customHeight="false" outlineLevel="0" collapsed="false">
      <c r="A1012" s="206" t="n">
        <v>1011</v>
      </c>
      <c r="B1012" s="209" t="s">
        <v>2281</v>
      </c>
      <c r="C1012" s="352" t="s">
        <v>2282</v>
      </c>
      <c r="D1012" s="396" t="n">
        <v>13</v>
      </c>
      <c r="E1012" s="334" t="s">
        <v>1897</v>
      </c>
      <c r="F1012" s="398"/>
      <c r="G1012" s="372" t="n">
        <v>58500</v>
      </c>
      <c r="H1012" s="380"/>
      <c r="I1012" s="452"/>
      <c r="J1012" s="359"/>
      <c r="K1012" s="359" t="n">
        <f aca="false">G1012-L1012</f>
        <v>58500</v>
      </c>
      <c r="L1012" s="360" t="n">
        <v>0</v>
      </c>
      <c r="M1012" s="361" t="n">
        <v>43770</v>
      </c>
      <c r="N1012" s="361" t="n">
        <v>43829</v>
      </c>
      <c r="O1012" s="360"/>
      <c r="P1012" s="367" t="s">
        <v>2283</v>
      </c>
    </row>
    <row r="1013" customFormat="false" ht="42.75" hidden="false" customHeight="false" outlineLevel="0" collapsed="false">
      <c r="A1013" s="344" t="n">
        <v>1012</v>
      </c>
      <c r="B1013" s="238" t="s">
        <v>1232</v>
      </c>
      <c r="C1013" s="377" t="s">
        <v>2284</v>
      </c>
      <c r="D1013" s="392"/>
      <c r="E1013" s="453" t="s">
        <v>2285</v>
      </c>
      <c r="F1013" s="394" t="s">
        <v>2286</v>
      </c>
      <c r="G1013" s="320" t="n">
        <v>144000</v>
      </c>
      <c r="H1013" s="309"/>
      <c r="I1013" s="310"/>
      <c r="J1013" s="454" t="n">
        <v>8977.06</v>
      </c>
      <c r="K1013" s="455" t="n">
        <f aca="false">G1013-L1013</f>
        <v>51480</v>
      </c>
      <c r="L1013" s="446" t="n">
        <v>92520</v>
      </c>
      <c r="M1013" s="447" t="n">
        <v>43780</v>
      </c>
      <c r="N1013" s="446"/>
      <c r="O1013" s="446"/>
      <c r="P1013" s="370" t="s">
        <v>2287</v>
      </c>
    </row>
    <row r="1014" customFormat="false" ht="41.25" hidden="false" customHeight="false" outlineLevel="0" collapsed="false">
      <c r="A1014" s="344" t="n">
        <v>1013</v>
      </c>
      <c r="B1014" s="238" t="s">
        <v>1232</v>
      </c>
      <c r="C1014" s="456" t="s">
        <v>2288</v>
      </c>
      <c r="D1014" s="392"/>
      <c r="E1014" s="457"/>
      <c r="F1014" s="394"/>
      <c r="G1014" s="458" t="n">
        <v>1117700</v>
      </c>
      <c r="H1014" s="309"/>
      <c r="I1014" s="310"/>
      <c r="J1014" s="459"/>
      <c r="K1014" s="310"/>
      <c r="L1014" s="276"/>
      <c r="M1014" s="278" t="n">
        <v>43789</v>
      </c>
      <c r="N1014" s="276"/>
      <c r="O1014" s="276" t="s">
        <v>2289</v>
      </c>
      <c r="P1014" s="370" t="s">
        <v>2290</v>
      </c>
    </row>
    <row r="1015" customFormat="false" ht="47.25" hidden="false" customHeight="false" outlineLevel="0" collapsed="false">
      <c r="A1015" s="344" t="n">
        <v>1014</v>
      </c>
      <c r="B1015" s="238" t="s">
        <v>1232</v>
      </c>
      <c r="C1015" s="456" t="s">
        <v>2291</v>
      </c>
      <c r="D1015" s="392"/>
      <c r="E1015" s="457"/>
      <c r="F1015" s="394"/>
      <c r="G1015" s="458" t="n">
        <v>1117700</v>
      </c>
      <c r="H1015" s="309"/>
      <c r="I1015" s="310"/>
      <c r="J1015" s="459"/>
      <c r="K1015" s="310"/>
      <c r="L1015" s="276"/>
      <c r="M1015" s="278" t="n">
        <v>43789</v>
      </c>
      <c r="N1015" s="276"/>
      <c r="O1015" s="276" t="s">
        <v>2292</v>
      </c>
      <c r="P1015" s="370" t="s">
        <v>2290</v>
      </c>
    </row>
    <row r="1016" customFormat="false" ht="47.25" hidden="false" customHeight="false" outlineLevel="0" collapsed="false">
      <c r="A1016" s="206" t="n">
        <v>1015</v>
      </c>
      <c r="B1016" s="209" t="s">
        <v>1232</v>
      </c>
      <c r="C1016" s="460" t="s">
        <v>2293</v>
      </c>
      <c r="D1016" s="396"/>
      <c r="E1016" s="397"/>
      <c r="F1016" s="398"/>
      <c r="G1016" s="461" t="n">
        <v>524250</v>
      </c>
      <c r="H1016" s="70"/>
      <c r="I1016" s="337"/>
      <c r="J1016" s="359"/>
      <c r="K1016" s="337"/>
      <c r="L1016" s="228"/>
      <c r="M1016" s="229" t="n">
        <v>43789</v>
      </c>
      <c r="N1016" s="229" t="n">
        <v>45142</v>
      </c>
      <c r="O1016" s="228" t="s">
        <v>2294</v>
      </c>
      <c r="P1016" s="367" t="s">
        <v>2295</v>
      </c>
    </row>
    <row r="1017" customFormat="false" ht="60" hidden="false" customHeight="false" outlineLevel="0" collapsed="false">
      <c r="A1017" s="344" t="n">
        <v>1016</v>
      </c>
      <c r="B1017" s="238" t="s">
        <v>1232</v>
      </c>
      <c r="C1017" s="377" t="s">
        <v>2296</v>
      </c>
      <c r="D1017" s="392"/>
      <c r="E1017" s="457"/>
      <c r="F1017" s="394"/>
      <c r="G1017" s="458" t="n">
        <v>1323000</v>
      </c>
      <c r="H1017" s="309"/>
      <c r="I1017" s="310"/>
      <c r="J1017" s="459"/>
      <c r="K1017" s="310"/>
      <c r="L1017" s="276"/>
      <c r="M1017" s="278" t="n">
        <v>43789</v>
      </c>
      <c r="N1017" s="276"/>
      <c r="O1017" s="276" t="s">
        <v>46</v>
      </c>
      <c r="P1017" s="370" t="s">
        <v>2290</v>
      </c>
    </row>
    <row r="1018" customFormat="false" ht="45" hidden="false" customHeight="false" outlineLevel="0" collapsed="false">
      <c r="A1018" s="344" t="n">
        <v>1017</v>
      </c>
      <c r="B1018" s="238" t="s">
        <v>1232</v>
      </c>
      <c r="C1018" s="377" t="s">
        <v>2297</v>
      </c>
      <c r="D1018" s="392"/>
      <c r="E1018" s="457"/>
      <c r="F1018" s="394"/>
      <c r="G1018" s="458" t="n">
        <v>1118000</v>
      </c>
      <c r="H1018" s="309"/>
      <c r="I1018" s="310"/>
      <c r="J1018" s="459"/>
      <c r="K1018" s="310"/>
      <c r="L1018" s="276"/>
      <c r="M1018" s="278" t="n">
        <v>43789</v>
      </c>
      <c r="N1018" s="276"/>
      <c r="O1018" s="276" t="s">
        <v>2294</v>
      </c>
      <c r="P1018" s="370" t="s">
        <v>2290</v>
      </c>
    </row>
    <row r="1019" customFormat="false" ht="42.75" hidden="false" customHeight="false" outlineLevel="0" collapsed="false">
      <c r="A1019" s="206" t="n">
        <v>1018</v>
      </c>
      <c r="B1019" s="209" t="s">
        <v>1232</v>
      </c>
      <c r="C1019" s="347" t="s">
        <v>2298</v>
      </c>
      <c r="D1019" s="396"/>
      <c r="E1019" s="397"/>
      <c r="F1019" s="398"/>
      <c r="G1019" s="461" t="n">
        <v>927180</v>
      </c>
      <c r="H1019" s="70"/>
      <c r="I1019" s="337"/>
      <c r="J1019" s="359"/>
      <c r="K1019" s="337"/>
      <c r="L1019" s="228"/>
      <c r="M1019" s="229" t="n">
        <v>43789</v>
      </c>
      <c r="N1019" s="229" t="n">
        <v>45142</v>
      </c>
      <c r="O1019" s="228" t="s">
        <v>2294</v>
      </c>
      <c r="P1019" s="367" t="s">
        <v>2299</v>
      </c>
    </row>
    <row r="1020" s="234" customFormat="true" ht="47.25" hidden="false" customHeight="false" outlineLevel="0" collapsed="false">
      <c r="A1020" s="206" t="n">
        <v>1019</v>
      </c>
      <c r="B1020" s="209" t="s">
        <v>1232</v>
      </c>
      <c r="C1020" s="460" t="s">
        <v>2300</v>
      </c>
      <c r="D1020" s="396"/>
      <c r="E1020" s="397"/>
      <c r="F1020" s="398"/>
      <c r="G1020" s="461" t="n">
        <v>782058</v>
      </c>
      <c r="H1020" s="70"/>
      <c r="I1020" s="337"/>
      <c r="J1020" s="359"/>
      <c r="K1020" s="337"/>
      <c r="L1020" s="228"/>
      <c r="M1020" s="229" t="n">
        <v>43789</v>
      </c>
      <c r="N1020" s="229" t="n">
        <v>45142</v>
      </c>
      <c r="O1020" s="228" t="s">
        <v>2294</v>
      </c>
      <c r="P1020" s="367" t="s">
        <v>2301</v>
      </c>
    </row>
    <row r="1021" customFormat="false" ht="44.25" hidden="false" customHeight="false" outlineLevel="0" collapsed="false">
      <c r="A1021" s="206" t="n">
        <v>1020</v>
      </c>
      <c r="B1021" s="209" t="s">
        <v>1232</v>
      </c>
      <c r="C1021" s="460" t="s">
        <v>2302</v>
      </c>
      <c r="D1021" s="396"/>
      <c r="E1021" s="397"/>
      <c r="F1021" s="398"/>
      <c r="G1021" s="461" t="n">
        <v>834840</v>
      </c>
      <c r="H1021" s="70"/>
      <c r="I1021" s="337"/>
      <c r="J1021" s="359"/>
      <c r="K1021" s="337"/>
      <c r="L1021" s="228"/>
      <c r="M1021" s="229" t="n">
        <v>43789</v>
      </c>
      <c r="N1021" s="229" t="n">
        <v>45142</v>
      </c>
      <c r="O1021" s="228" t="s">
        <v>2294</v>
      </c>
      <c r="P1021" s="367" t="s">
        <v>2303</v>
      </c>
    </row>
    <row r="1022" customFormat="false" ht="42.75" hidden="false" customHeight="false" outlineLevel="0" collapsed="false">
      <c r="A1022" s="206" t="n">
        <v>1021</v>
      </c>
      <c r="B1022" s="209" t="s">
        <v>1232</v>
      </c>
      <c r="C1022" s="347" t="s">
        <v>2304</v>
      </c>
      <c r="D1022" s="396"/>
      <c r="E1022" s="397"/>
      <c r="F1022" s="398"/>
      <c r="G1022" s="461" t="n">
        <v>2180000</v>
      </c>
      <c r="H1022" s="70"/>
      <c r="I1022" s="337"/>
      <c r="J1022" s="359"/>
      <c r="K1022" s="337"/>
      <c r="L1022" s="228"/>
      <c r="M1022" s="229" t="n">
        <v>43789</v>
      </c>
      <c r="N1022" s="229" t="n">
        <v>45142</v>
      </c>
      <c r="O1022" s="228" t="s">
        <v>2305</v>
      </c>
      <c r="P1022" s="367" t="s">
        <v>2306</v>
      </c>
    </row>
    <row r="1023" customFormat="false" ht="44.25" hidden="false" customHeight="false" outlineLevel="0" collapsed="false">
      <c r="A1023" s="206" t="n">
        <v>1022</v>
      </c>
      <c r="B1023" s="209" t="s">
        <v>1232</v>
      </c>
      <c r="C1023" s="460" t="s">
        <v>2307</v>
      </c>
      <c r="D1023" s="396"/>
      <c r="E1023" s="397"/>
      <c r="F1023" s="398"/>
      <c r="G1023" s="461" t="n">
        <v>1918477</v>
      </c>
      <c r="H1023" s="70"/>
      <c r="I1023" s="337"/>
      <c r="J1023" s="359"/>
      <c r="K1023" s="337"/>
      <c r="L1023" s="228"/>
      <c r="M1023" s="229" t="n">
        <v>43789</v>
      </c>
      <c r="N1023" s="229" t="n">
        <v>45142</v>
      </c>
      <c r="O1023" s="228" t="s">
        <v>2305</v>
      </c>
      <c r="P1023" s="367" t="s">
        <v>2308</v>
      </c>
    </row>
    <row r="1024" customFormat="false" ht="54" hidden="false" customHeight="false" outlineLevel="0" collapsed="false">
      <c r="A1024" s="344" t="n">
        <v>1023</v>
      </c>
      <c r="B1024" s="238" t="s">
        <v>1232</v>
      </c>
      <c r="C1024" s="456" t="s">
        <v>2309</v>
      </c>
      <c r="D1024" s="392"/>
      <c r="E1024" s="457"/>
      <c r="F1024" s="394"/>
      <c r="G1024" s="458" t="n">
        <v>1862400</v>
      </c>
      <c r="H1024" s="309"/>
      <c r="I1024" s="310"/>
      <c r="J1024" s="459"/>
      <c r="K1024" s="310" t="n">
        <f aca="false">G1024-L1024</f>
        <v>177371.44</v>
      </c>
      <c r="L1024" s="462" t="n">
        <v>1685028.56</v>
      </c>
      <c r="M1024" s="278" t="n">
        <v>43789</v>
      </c>
      <c r="N1024" s="276"/>
      <c r="O1024" s="276" t="s">
        <v>46</v>
      </c>
      <c r="P1024" s="370" t="s">
        <v>2290</v>
      </c>
    </row>
    <row r="1025" customFormat="false" ht="60" hidden="false" customHeight="false" outlineLevel="0" collapsed="false">
      <c r="A1025" s="344" t="n">
        <v>1024</v>
      </c>
      <c r="B1025" s="238" t="s">
        <v>1232</v>
      </c>
      <c r="C1025" s="377" t="s">
        <v>2310</v>
      </c>
      <c r="D1025" s="392"/>
      <c r="E1025" s="457"/>
      <c r="F1025" s="394"/>
      <c r="G1025" s="458" t="n">
        <v>1828600</v>
      </c>
      <c r="H1025" s="309"/>
      <c r="I1025" s="310"/>
      <c r="J1025" s="459"/>
      <c r="K1025" s="310" t="n">
        <f aca="false">G1025-L1025</f>
        <v>174152.4</v>
      </c>
      <c r="L1025" s="462" t="n">
        <v>1654447.6</v>
      </c>
      <c r="M1025" s="278" t="n">
        <v>43789</v>
      </c>
      <c r="N1025" s="276"/>
      <c r="O1025" s="276" t="s">
        <v>46</v>
      </c>
      <c r="P1025" s="370" t="s">
        <v>2290</v>
      </c>
    </row>
    <row r="1026" s="79" customFormat="true" ht="71.25" hidden="false" customHeight="false" outlineLevel="0" collapsed="false">
      <c r="A1026" s="206" t="n">
        <v>1025</v>
      </c>
      <c r="B1026" s="209" t="s">
        <v>1232</v>
      </c>
      <c r="C1026" s="347" t="s">
        <v>2311</v>
      </c>
      <c r="D1026" s="396" t="n">
        <v>1</v>
      </c>
      <c r="E1026" s="397"/>
      <c r="F1026" s="398"/>
      <c r="G1026" s="463" t="n">
        <v>5796989.62</v>
      </c>
      <c r="H1026" s="309"/>
      <c r="I1026" s="310"/>
      <c r="J1026" s="359"/>
      <c r="K1026" s="359" t="n">
        <v>0</v>
      </c>
      <c r="L1026" s="360" t="n">
        <v>5796989.62</v>
      </c>
      <c r="M1026" s="361" t="n">
        <v>43801</v>
      </c>
      <c r="N1026" s="361" t="n">
        <v>43801</v>
      </c>
      <c r="O1026" s="360"/>
      <c r="P1026" s="367" t="s">
        <v>2312</v>
      </c>
    </row>
    <row r="1027" customFormat="false" ht="135" hidden="false" customHeight="false" outlineLevel="0" collapsed="false">
      <c r="A1027" s="344" t="n">
        <v>1026</v>
      </c>
      <c r="B1027" s="238" t="s">
        <v>1232</v>
      </c>
      <c r="C1027" s="377" t="s">
        <v>2313</v>
      </c>
      <c r="D1027" s="392" t="n">
        <v>33.4</v>
      </c>
      <c r="E1027" s="393" t="s">
        <v>2314</v>
      </c>
      <c r="F1027" s="394" t="s">
        <v>2315</v>
      </c>
      <c r="G1027" s="320" t="n">
        <v>1003596</v>
      </c>
      <c r="H1027" s="309"/>
      <c r="I1027" s="310"/>
      <c r="J1027" s="464" t="s">
        <v>1873</v>
      </c>
      <c r="K1027" s="459" t="n">
        <v>0</v>
      </c>
      <c r="L1027" s="382" t="n">
        <v>1003596</v>
      </c>
      <c r="M1027" s="447" t="n">
        <v>43816</v>
      </c>
      <c r="N1027" s="446"/>
      <c r="O1027" s="446"/>
      <c r="P1027" s="370" t="s">
        <v>2316</v>
      </c>
    </row>
    <row r="1028" customFormat="false" ht="135" hidden="false" customHeight="false" outlineLevel="0" collapsed="false">
      <c r="A1028" s="344" t="n">
        <v>1027</v>
      </c>
      <c r="B1028" s="238" t="s">
        <v>1232</v>
      </c>
      <c r="C1028" s="377" t="s">
        <v>2317</v>
      </c>
      <c r="D1028" s="392" t="n">
        <v>34</v>
      </c>
      <c r="E1028" s="393" t="s">
        <v>2318</v>
      </c>
      <c r="F1028" s="394" t="s">
        <v>2319</v>
      </c>
      <c r="G1028" s="320" t="n">
        <v>1003596</v>
      </c>
      <c r="H1028" s="309"/>
      <c r="I1028" s="310"/>
      <c r="J1028" s="465" t="n">
        <v>1122928.2</v>
      </c>
      <c r="K1028" s="459" t="n">
        <v>0</v>
      </c>
      <c r="L1028" s="382" t="n">
        <v>1003596</v>
      </c>
      <c r="M1028" s="447" t="n">
        <v>43816</v>
      </c>
      <c r="N1028" s="446"/>
      <c r="O1028" s="446"/>
      <c r="P1028" s="370" t="s">
        <v>2316</v>
      </c>
    </row>
    <row r="1029" customFormat="false" ht="135" hidden="false" customHeight="false" outlineLevel="0" collapsed="false">
      <c r="A1029" s="344" t="n">
        <v>1028</v>
      </c>
      <c r="B1029" s="238" t="s">
        <v>1232</v>
      </c>
      <c r="C1029" s="377" t="s">
        <v>2320</v>
      </c>
      <c r="D1029" s="392" t="n">
        <v>35.2</v>
      </c>
      <c r="E1029" s="393" t="s">
        <v>2321</v>
      </c>
      <c r="F1029" s="394" t="s">
        <v>2322</v>
      </c>
      <c r="G1029" s="320" t="n">
        <v>1003596</v>
      </c>
      <c r="H1029" s="309"/>
      <c r="I1029" s="310"/>
      <c r="J1029" s="464" t="s">
        <v>1868</v>
      </c>
      <c r="K1029" s="459" t="n">
        <v>0</v>
      </c>
      <c r="L1029" s="382" t="n">
        <v>1003596</v>
      </c>
      <c r="M1029" s="447" t="n">
        <v>43816</v>
      </c>
      <c r="N1029" s="446"/>
      <c r="O1029" s="446"/>
      <c r="P1029" s="370" t="s">
        <v>2316</v>
      </c>
    </row>
    <row r="1030" customFormat="false" ht="135" hidden="false" customHeight="false" outlineLevel="0" collapsed="false">
      <c r="A1030" s="466" t="n">
        <v>1029</v>
      </c>
      <c r="B1030" s="238" t="s">
        <v>1232</v>
      </c>
      <c r="C1030" s="467" t="s">
        <v>2323</v>
      </c>
      <c r="D1030" s="468" t="n">
        <v>36</v>
      </c>
      <c r="E1030" s="469" t="s">
        <v>2324</v>
      </c>
      <c r="F1030" s="470" t="s">
        <v>2325</v>
      </c>
      <c r="G1030" s="455" t="n">
        <v>1003596</v>
      </c>
      <c r="H1030" s="309"/>
      <c r="I1030" s="459"/>
      <c r="J1030" s="464" t="s">
        <v>2326</v>
      </c>
      <c r="K1030" s="459" t="n">
        <v>0</v>
      </c>
      <c r="L1030" s="471" t="n">
        <v>1003596</v>
      </c>
      <c r="M1030" s="447" t="n">
        <v>43816</v>
      </c>
      <c r="N1030" s="446"/>
      <c r="O1030" s="446"/>
      <c r="P1030" s="472" t="s">
        <v>2316</v>
      </c>
    </row>
    <row r="1031" customFormat="false" ht="135" hidden="false" customHeight="false" outlineLevel="0" collapsed="false">
      <c r="A1031" s="344" t="n">
        <v>1030</v>
      </c>
      <c r="B1031" s="238" t="s">
        <v>1232</v>
      </c>
      <c r="C1031" s="377" t="s">
        <v>2327</v>
      </c>
      <c r="D1031" s="346" t="n">
        <v>33.2</v>
      </c>
      <c r="E1031" s="306" t="s">
        <v>2328</v>
      </c>
      <c r="F1031" s="307" t="s">
        <v>2329</v>
      </c>
      <c r="G1031" s="320" t="n">
        <v>1003596</v>
      </c>
      <c r="H1031" s="310"/>
      <c r="I1031" s="310"/>
      <c r="J1031" s="384" t="s">
        <v>1827</v>
      </c>
      <c r="K1031" s="310" t="n">
        <v>0</v>
      </c>
      <c r="L1031" s="382" t="n">
        <v>1003596</v>
      </c>
      <c r="M1031" s="278" t="n">
        <v>43816</v>
      </c>
      <c r="N1031" s="276"/>
      <c r="O1031" s="276"/>
      <c r="P1031" s="370" t="s">
        <v>2316</v>
      </c>
    </row>
    <row r="1032" customFormat="false" ht="135" hidden="false" customHeight="false" outlineLevel="0" collapsed="false">
      <c r="A1032" s="344" t="n">
        <v>1031</v>
      </c>
      <c r="B1032" s="238" t="s">
        <v>1232</v>
      </c>
      <c r="C1032" s="377" t="s">
        <v>2330</v>
      </c>
      <c r="D1032" s="346" t="n">
        <v>34.4</v>
      </c>
      <c r="E1032" s="306" t="s">
        <v>2331</v>
      </c>
      <c r="F1032" s="307" t="s">
        <v>2332</v>
      </c>
      <c r="G1032" s="320" t="n">
        <v>1003596</v>
      </c>
      <c r="H1032" s="310"/>
      <c r="I1032" s="310"/>
      <c r="J1032" s="384" t="s">
        <v>1855</v>
      </c>
      <c r="K1032" s="310" t="n">
        <v>0</v>
      </c>
      <c r="L1032" s="382" t="n">
        <v>1003596</v>
      </c>
      <c r="M1032" s="278" t="n">
        <v>43816</v>
      </c>
      <c r="N1032" s="276"/>
      <c r="O1032" s="276"/>
      <c r="P1032" s="370" t="s">
        <v>2316</v>
      </c>
    </row>
    <row r="1033" customFormat="false" ht="135" hidden="false" customHeight="false" outlineLevel="0" collapsed="false">
      <c r="A1033" s="344" t="n">
        <v>1032</v>
      </c>
      <c r="B1033" s="238" t="s">
        <v>1232</v>
      </c>
      <c r="C1033" s="377" t="s">
        <v>2333</v>
      </c>
      <c r="D1033" s="346" t="n">
        <v>33.8</v>
      </c>
      <c r="E1033" s="306" t="s">
        <v>2334</v>
      </c>
      <c r="F1033" s="307" t="s">
        <v>2335</v>
      </c>
      <c r="G1033" s="320" t="n">
        <v>1003596</v>
      </c>
      <c r="H1033" s="310"/>
      <c r="I1033" s="310"/>
      <c r="J1033" s="384" t="s">
        <v>2336</v>
      </c>
      <c r="K1033" s="310" t="n">
        <v>0</v>
      </c>
      <c r="L1033" s="382" t="n">
        <v>1003596</v>
      </c>
      <c r="M1033" s="278" t="n">
        <v>43816</v>
      </c>
      <c r="N1033" s="276"/>
      <c r="O1033" s="276"/>
      <c r="P1033" s="370" t="s">
        <v>2316</v>
      </c>
    </row>
    <row r="1034" customFormat="false" ht="135" hidden="false" customHeight="false" outlineLevel="0" collapsed="false">
      <c r="A1034" s="344" t="n">
        <v>1033</v>
      </c>
      <c r="B1034" s="238" t="s">
        <v>1232</v>
      </c>
      <c r="C1034" s="377" t="s">
        <v>2337</v>
      </c>
      <c r="D1034" s="346" t="n">
        <v>34.1</v>
      </c>
      <c r="E1034" s="306" t="s">
        <v>2338</v>
      </c>
      <c r="F1034" s="307" t="s">
        <v>2339</v>
      </c>
      <c r="G1034" s="320" t="n">
        <v>1003596</v>
      </c>
      <c r="H1034" s="310"/>
      <c r="I1034" s="310"/>
      <c r="J1034" s="384" t="s">
        <v>1849</v>
      </c>
      <c r="K1034" s="310" t="n">
        <v>0</v>
      </c>
      <c r="L1034" s="382" t="n">
        <v>1003596</v>
      </c>
      <c r="M1034" s="278" t="n">
        <v>43816</v>
      </c>
      <c r="N1034" s="276"/>
      <c r="O1034" s="276"/>
      <c r="P1034" s="370" t="s">
        <v>2316</v>
      </c>
    </row>
    <row r="1035" customFormat="false" ht="75" hidden="false" customHeight="false" outlineLevel="0" collapsed="false">
      <c r="A1035" s="344" t="n">
        <v>1034</v>
      </c>
      <c r="B1035" s="238" t="s">
        <v>1232</v>
      </c>
      <c r="C1035" s="377" t="s">
        <v>2340</v>
      </c>
      <c r="D1035" s="346"/>
      <c r="E1035" s="306"/>
      <c r="F1035" s="307"/>
      <c r="G1035" s="473" t="n">
        <v>1917579</v>
      </c>
      <c r="H1035" s="310"/>
      <c r="I1035" s="310"/>
      <c r="J1035" s="310"/>
      <c r="K1035" s="310"/>
      <c r="L1035" s="474" t="n">
        <v>1917579</v>
      </c>
      <c r="M1035" s="278" t="n">
        <v>43822</v>
      </c>
      <c r="N1035" s="276"/>
      <c r="O1035" s="276" t="s">
        <v>46</v>
      </c>
      <c r="P1035" s="370" t="s">
        <v>2341</v>
      </c>
    </row>
    <row r="1036" customFormat="false" ht="75" hidden="false" customHeight="false" outlineLevel="0" collapsed="false">
      <c r="A1036" s="344" t="n">
        <v>1035</v>
      </c>
      <c r="B1036" s="238" t="s">
        <v>1232</v>
      </c>
      <c r="C1036" s="377" t="s">
        <v>2342</v>
      </c>
      <c r="D1036" s="346"/>
      <c r="E1036" s="306"/>
      <c r="F1036" s="307"/>
      <c r="G1036" s="473" t="n">
        <v>1917579</v>
      </c>
      <c r="H1036" s="310"/>
      <c r="I1036" s="310"/>
      <c r="J1036" s="310"/>
      <c r="K1036" s="310"/>
      <c r="L1036" s="474" t="n">
        <v>1917579</v>
      </c>
      <c r="M1036" s="278" t="n">
        <v>43822</v>
      </c>
      <c r="N1036" s="276"/>
      <c r="O1036" s="276" t="s">
        <v>46</v>
      </c>
      <c r="P1036" s="370" t="s">
        <v>2341</v>
      </c>
    </row>
    <row r="1037" customFormat="false" ht="75" hidden="false" customHeight="false" outlineLevel="0" collapsed="false">
      <c r="A1037" s="344" t="n">
        <v>1036</v>
      </c>
      <c r="B1037" s="238" t="s">
        <v>1232</v>
      </c>
      <c r="C1037" s="377" t="s">
        <v>2343</v>
      </c>
      <c r="D1037" s="346"/>
      <c r="E1037" s="306"/>
      <c r="F1037" s="307"/>
      <c r="G1037" s="473" t="n">
        <v>1917579</v>
      </c>
      <c r="H1037" s="310"/>
      <c r="I1037" s="310"/>
      <c r="J1037" s="310"/>
      <c r="K1037" s="310"/>
      <c r="L1037" s="474" t="n">
        <v>1917579</v>
      </c>
      <c r="M1037" s="278" t="n">
        <v>43822</v>
      </c>
      <c r="N1037" s="276"/>
      <c r="O1037" s="276" t="s">
        <v>46</v>
      </c>
      <c r="P1037" s="370" t="s">
        <v>2341</v>
      </c>
    </row>
    <row r="1038" customFormat="false" ht="45" hidden="false" customHeight="false" outlineLevel="0" collapsed="false">
      <c r="A1038" s="344" t="n">
        <v>1037</v>
      </c>
      <c r="B1038" s="238" t="s">
        <v>1232</v>
      </c>
      <c r="C1038" s="377" t="s">
        <v>2344</v>
      </c>
      <c r="D1038" s="346" t="n">
        <v>3745</v>
      </c>
      <c r="E1038" s="306"/>
      <c r="F1038" s="307" t="s">
        <v>2345</v>
      </c>
      <c r="G1038" s="341" t="n">
        <v>3108080.56</v>
      </c>
      <c r="H1038" s="310"/>
      <c r="I1038" s="310"/>
      <c r="J1038" s="324" t="n">
        <v>5803017</v>
      </c>
      <c r="K1038" s="310"/>
      <c r="L1038" s="462" t="n">
        <v>3108080.56</v>
      </c>
      <c r="M1038" s="278" t="n">
        <v>43823</v>
      </c>
      <c r="N1038" s="276"/>
      <c r="O1038" s="276"/>
      <c r="P1038" s="370" t="s">
        <v>2346</v>
      </c>
    </row>
    <row r="1039" s="42" customFormat="true" ht="29.25" hidden="false" customHeight="false" outlineLevel="0" collapsed="false">
      <c r="A1039" s="220" t="n">
        <v>1038</v>
      </c>
      <c r="B1039" s="209" t="s">
        <v>1232</v>
      </c>
      <c r="C1039" s="475" t="s">
        <v>2347</v>
      </c>
      <c r="D1039" s="476"/>
      <c r="E1039" s="477"/>
      <c r="F1039" s="478" t="s">
        <v>2348</v>
      </c>
      <c r="G1039" s="479" t="n">
        <v>3835998.57</v>
      </c>
      <c r="H1039" s="70"/>
      <c r="I1039" s="366"/>
      <c r="J1039" s="480" t="n">
        <v>0</v>
      </c>
      <c r="K1039" s="480"/>
      <c r="L1039" s="481" t="n">
        <v>3835998.57</v>
      </c>
      <c r="M1039" s="482" t="n">
        <v>43829</v>
      </c>
      <c r="N1039" s="482" t="n">
        <v>43851</v>
      </c>
      <c r="O1039" s="483"/>
      <c r="P1039" s="484" t="s">
        <v>2349</v>
      </c>
    </row>
    <row r="1040" customFormat="false" ht="71.25" hidden="false" customHeight="false" outlineLevel="0" collapsed="false">
      <c r="A1040" s="344" t="n">
        <v>1039</v>
      </c>
      <c r="B1040" s="238" t="s">
        <v>1232</v>
      </c>
      <c r="C1040" s="485" t="s">
        <v>2350</v>
      </c>
      <c r="D1040" s="392" t="n">
        <v>5</v>
      </c>
      <c r="E1040" s="393"/>
      <c r="F1040" s="394" t="s">
        <v>2351</v>
      </c>
      <c r="G1040" s="486" t="n">
        <v>43952.8</v>
      </c>
      <c r="H1040" s="309"/>
      <c r="I1040" s="310"/>
      <c r="J1040" s="465" t="n">
        <v>51894.35</v>
      </c>
      <c r="K1040" s="459"/>
      <c r="L1040" s="487" t="n">
        <v>43952.8</v>
      </c>
      <c r="M1040" s="278" t="n">
        <v>43829</v>
      </c>
      <c r="N1040" s="446"/>
      <c r="O1040" s="446"/>
      <c r="P1040" s="370" t="s">
        <v>2352</v>
      </c>
    </row>
    <row r="1041" customFormat="false" ht="71.25" hidden="false" customHeight="false" outlineLevel="0" collapsed="false">
      <c r="A1041" s="344" t="n">
        <v>1040</v>
      </c>
      <c r="B1041" s="238" t="s">
        <v>1232</v>
      </c>
      <c r="C1041" s="488" t="s">
        <v>2353</v>
      </c>
      <c r="D1041" s="392" t="n">
        <v>4.8</v>
      </c>
      <c r="E1041" s="393"/>
      <c r="F1041" s="394" t="s">
        <v>2354</v>
      </c>
      <c r="G1041" s="489" t="n">
        <v>42194.69</v>
      </c>
      <c r="H1041" s="309"/>
      <c r="I1041" s="310"/>
      <c r="J1041" s="465" t="n">
        <v>44836.75</v>
      </c>
      <c r="K1041" s="459"/>
      <c r="L1041" s="490" t="n">
        <v>42194.69</v>
      </c>
      <c r="M1041" s="278" t="n">
        <v>43829</v>
      </c>
      <c r="N1041" s="446"/>
      <c r="O1041" s="446"/>
      <c r="P1041" s="370" t="s">
        <v>2352</v>
      </c>
    </row>
    <row r="1042" customFormat="false" ht="71.25" hidden="false" customHeight="false" outlineLevel="0" collapsed="false">
      <c r="A1042" s="344" t="n">
        <v>1041</v>
      </c>
      <c r="B1042" s="238" t="s">
        <v>1232</v>
      </c>
      <c r="C1042" s="488" t="s">
        <v>2355</v>
      </c>
      <c r="D1042" s="392" t="n">
        <v>4</v>
      </c>
      <c r="E1042" s="393"/>
      <c r="F1042" s="394" t="s">
        <v>2356</v>
      </c>
      <c r="G1042" s="489" t="n">
        <v>35162.24</v>
      </c>
      <c r="H1042" s="309"/>
      <c r="I1042" s="310"/>
      <c r="J1042" s="465" t="n">
        <v>39024.57</v>
      </c>
      <c r="K1042" s="459"/>
      <c r="L1042" s="490" t="n">
        <v>35162.24</v>
      </c>
      <c r="M1042" s="278" t="n">
        <v>43829</v>
      </c>
      <c r="N1042" s="446"/>
      <c r="O1042" s="446"/>
      <c r="P1042" s="370" t="s">
        <v>2352</v>
      </c>
    </row>
    <row r="1043" customFormat="false" ht="71.25" hidden="false" customHeight="false" outlineLevel="0" collapsed="false">
      <c r="A1043" s="344" t="n">
        <v>1042</v>
      </c>
      <c r="B1043" s="238" t="s">
        <v>1232</v>
      </c>
      <c r="C1043" s="488" t="s">
        <v>2357</v>
      </c>
      <c r="D1043" s="392" t="n">
        <v>3.8</v>
      </c>
      <c r="E1043" s="393"/>
      <c r="F1043" s="394" t="s">
        <v>2358</v>
      </c>
      <c r="G1043" s="489" t="n">
        <v>33404.13</v>
      </c>
      <c r="H1043" s="309"/>
      <c r="I1043" s="310"/>
      <c r="J1043" s="465" t="n">
        <v>38650.94</v>
      </c>
      <c r="K1043" s="459"/>
      <c r="L1043" s="490" t="n">
        <v>33404.13</v>
      </c>
      <c r="M1043" s="278" t="n">
        <v>43829</v>
      </c>
      <c r="N1043" s="446"/>
      <c r="O1043" s="446"/>
      <c r="P1043" s="370" t="s">
        <v>2352</v>
      </c>
    </row>
    <row r="1044" customFormat="false" ht="71.25" hidden="false" customHeight="false" outlineLevel="0" collapsed="false">
      <c r="A1044" s="344" t="n">
        <v>1043</v>
      </c>
      <c r="B1044" s="238" t="s">
        <v>1232</v>
      </c>
      <c r="C1044" s="488" t="s">
        <v>2359</v>
      </c>
      <c r="D1044" s="392" t="n">
        <v>2</v>
      </c>
      <c r="E1044" s="393"/>
      <c r="F1044" s="394" t="s">
        <v>2360</v>
      </c>
      <c r="G1044" s="489" t="n">
        <v>17581.12</v>
      </c>
      <c r="H1044" s="309"/>
      <c r="I1044" s="310"/>
      <c r="J1044" s="465" t="n">
        <v>20757.74</v>
      </c>
      <c r="K1044" s="459"/>
      <c r="L1044" s="490" t="n">
        <v>17581.12</v>
      </c>
      <c r="M1044" s="278" t="n">
        <v>43829</v>
      </c>
      <c r="N1044" s="446"/>
      <c r="O1044" s="446"/>
      <c r="P1044" s="370" t="s">
        <v>2352</v>
      </c>
    </row>
    <row r="1045" customFormat="false" ht="71.25" hidden="false" customHeight="false" outlineLevel="0" collapsed="false">
      <c r="A1045" s="344" t="n">
        <v>1044</v>
      </c>
      <c r="B1045" s="238" t="s">
        <v>1232</v>
      </c>
      <c r="C1045" s="488" t="s">
        <v>2361</v>
      </c>
      <c r="D1045" s="392" t="n">
        <v>4.6</v>
      </c>
      <c r="E1045" s="393"/>
      <c r="F1045" s="394" t="s">
        <v>2362</v>
      </c>
      <c r="G1045" s="489" t="n">
        <v>40436.58</v>
      </c>
      <c r="H1045" s="309"/>
      <c r="I1045" s="310"/>
      <c r="J1045" s="465" t="n">
        <v>46787.97</v>
      </c>
      <c r="K1045" s="459"/>
      <c r="L1045" s="490" t="n">
        <v>40436.58</v>
      </c>
      <c r="M1045" s="278" t="n">
        <v>43829</v>
      </c>
      <c r="N1045" s="446"/>
      <c r="O1045" s="446"/>
      <c r="P1045" s="370" t="s">
        <v>2352</v>
      </c>
    </row>
    <row r="1046" customFormat="false" ht="71.25" hidden="false" customHeight="false" outlineLevel="0" collapsed="false">
      <c r="A1046" s="344" t="n">
        <v>1045</v>
      </c>
      <c r="B1046" s="238" t="s">
        <v>1232</v>
      </c>
      <c r="C1046" s="488" t="s">
        <v>2363</v>
      </c>
      <c r="D1046" s="392" t="n">
        <v>2</v>
      </c>
      <c r="E1046" s="393"/>
      <c r="F1046" s="394" t="s">
        <v>2364</v>
      </c>
      <c r="G1046" s="489" t="n">
        <v>17581.12</v>
      </c>
      <c r="H1046" s="309"/>
      <c r="I1046" s="310"/>
      <c r="J1046" s="465" t="n">
        <v>18266.81</v>
      </c>
      <c r="K1046" s="459"/>
      <c r="L1046" s="490" t="n">
        <v>17581.12</v>
      </c>
      <c r="M1046" s="278" t="n">
        <v>43829</v>
      </c>
      <c r="N1046" s="446"/>
      <c r="O1046" s="446"/>
      <c r="P1046" s="370" t="s">
        <v>2352</v>
      </c>
    </row>
    <row r="1047" customFormat="false" ht="71.25" hidden="false" customHeight="false" outlineLevel="0" collapsed="false">
      <c r="A1047" s="344" t="n">
        <v>1046</v>
      </c>
      <c r="B1047" s="238" t="s">
        <v>1232</v>
      </c>
      <c r="C1047" s="488" t="s">
        <v>2365</v>
      </c>
      <c r="D1047" s="392" t="n">
        <v>1.5</v>
      </c>
      <c r="E1047" s="393"/>
      <c r="F1047" s="394" t="s">
        <v>2366</v>
      </c>
      <c r="G1047" s="489" t="n">
        <v>13185.84</v>
      </c>
      <c r="H1047" s="309"/>
      <c r="I1047" s="310"/>
      <c r="J1047" s="465" t="n">
        <v>14011.49</v>
      </c>
      <c r="K1047" s="459"/>
      <c r="L1047" s="490" t="n">
        <v>13185.84</v>
      </c>
      <c r="M1047" s="278" t="n">
        <v>43829</v>
      </c>
      <c r="N1047" s="446"/>
      <c r="O1047" s="446"/>
      <c r="P1047" s="370" t="s">
        <v>2352</v>
      </c>
    </row>
    <row r="1048" customFormat="false" ht="71.25" hidden="false" customHeight="false" outlineLevel="0" collapsed="false">
      <c r="A1048" s="344" t="n">
        <v>1047</v>
      </c>
      <c r="B1048" s="238" t="s">
        <v>1232</v>
      </c>
      <c r="C1048" s="488" t="s">
        <v>2367</v>
      </c>
      <c r="D1048" s="392" t="n">
        <v>7</v>
      </c>
      <c r="E1048" s="393"/>
      <c r="F1048" s="394" t="s">
        <v>2368</v>
      </c>
      <c r="G1048" s="489" t="n">
        <v>61533.92</v>
      </c>
      <c r="H1048" s="309"/>
      <c r="I1048" s="310"/>
      <c r="J1048" s="465" t="n">
        <v>72652.09</v>
      </c>
      <c r="K1048" s="459"/>
      <c r="L1048" s="490" t="n">
        <v>61533.92</v>
      </c>
      <c r="M1048" s="278" t="n">
        <v>43829</v>
      </c>
      <c r="N1048" s="446"/>
      <c r="O1048" s="446"/>
      <c r="P1048" s="370" t="s">
        <v>2352</v>
      </c>
    </row>
    <row r="1049" customFormat="false" ht="71.25" hidden="false" customHeight="false" outlineLevel="0" collapsed="false">
      <c r="A1049" s="344" t="n">
        <v>1048</v>
      </c>
      <c r="B1049" s="238" t="s">
        <v>1232</v>
      </c>
      <c r="C1049" s="488" t="s">
        <v>2369</v>
      </c>
      <c r="D1049" s="392" t="n">
        <v>2</v>
      </c>
      <c r="E1049" s="393"/>
      <c r="F1049" s="394" t="s">
        <v>2370</v>
      </c>
      <c r="G1049" s="489" t="n">
        <v>17581.12</v>
      </c>
      <c r="H1049" s="309"/>
      <c r="I1049" s="310"/>
      <c r="J1049" s="465" t="n">
        <v>18681.98</v>
      </c>
      <c r="K1049" s="459"/>
      <c r="L1049" s="490" t="n">
        <v>17581.12</v>
      </c>
      <c r="M1049" s="278" t="n">
        <v>43829</v>
      </c>
      <c r="N1049" s="446"/>
      <c r="O1049" s="446"/>
      <c r="P1049" s="370" t="s">
        <v>2352</v>
      </c>
    </row>
    <row r="1050" customFormat="false" ht="71.25" hidden="false" customHeight="false" outlineLevel="0" collapsed="false">
      <c r="A1050" s="344" t="n">
        <v>1049</v>
      </c>
      <c r="B1050" s="238" t="s">
        <v>1232</v>
      </c>
      <c r="C1050" s="488" t="s">
        <v>2371</v>
      </c>
      <c r="D1050" s="392" t="n">
        <v>3</v>
      </c>
      <c r="E1050" s="393"/>
      <c r="F1050" s="394" t="s">
        <v>2372</v>
      </c>
      <c r="G1050" s="489" t="n">
        <v>26371.68</v>
      </c>
      <c r="H1050" s="309"/>
      <c r="I1050" s="310"/>
      <c r="J1050" s="465" t="n">
        <v>29891.18</v>
      </c>
      <c r="K1050" s="459"/>
      <c r="L1050" s="490" t="n">
        <v>26371.68</v>
      </c>
      <c r="M1050" s="278" t="n">
        <v>43829</v>
      </c>
      <c r="N1050" s="446"/>
      <c r="O1050" s="446"/>
      <c r="P1050" s="370" t="s">
        <v>2352</v>
      </c>
    </row>
    <row r="1051" customFormat="false" ht="79.5" hidden="false" customHeight="false" outlineLevel="0" collapsed="false">
      <c r="A1051" s="344" t="n">
        <v>1050</v>
      </c>
      <c r="B1051" s="238" t="s">
        <v>1232</v>
      </c>
      <c r="C1051" s="488" t="s">
        <v>2373</v>
      </c>
      <c r="D1051" s="392" t="n">
        <v>3</v>
      </c>
      <c r="E1051" s="393"/>
      <c r="F1051" s="394" t="s">
        <v>2374</v>
      </c>
      <c r="G1051" s="489" t="n">
        <v>26371.68</v>
      </c>
      <c r="H1051" s="309"/>
      <c r="I1051" s="310"/>
      <c r="J1051" s="465" t="n">
        <v>29268.43</v>
      </c>
      <c r="K1051" s="459"/>
      <c r="L1051" s="490" t="n">
        <v>26371.68</v>
      </c>
      <c r="M1051" s="278" t="n">
        <v>43829</v>
      </c>
      <c r="N1051" s="446"/>
      <c r="O1051" s="446"/>
      <c r="P1051" s="370" t="s">
        <v>2352</v>
      </c>
    </row>
    <row r="1052" customFormat="false" ht="79.5" hidden="false" customHeight="false" outlineLevel="0" collapsed="false">
      <c r="A1052" s="344" t="n">
        <v>1051</v>
      </c>
      <c r="B1052" s="238" t="s">
        <v>1232</v>
      </c>
      <c r="C1052" s="488" t="s">
        <v>2375</v>
      </c>
      <c r="D1052" s="392" t="n">
        <v>3</v>
      </c>
      <c r="E1052" s="393"/>
      <c r="F1052" s="394" t="s">
        <v>2376</v>
      </c>
      <c r="G1052" s="489" t="n">
        <v>26371.68</v>
      </c>
      <c r="H1052" s="309"/>
      <c r="I1052" s="310"/>
      <c r="J1052" s="465" t="n">
        <v>27400.21</v>
      </c>
      <c r="K1052" s="459"/>
      <c r="L1052" s="490" t="n">
        <v>26371.68</v>
      </c>
      <c r="M1052" s="278" t="n">
        <v>43829</v>
      </c>
      <c r="N1052" s="446"/>
      <c r="O1052" s="446"/>
      <c r="P1052" s="370" t="s">
        <v>2352</v>
      </c>
    </row>
    <row r="1053" customFormat="false" ht="95.25" hidden="false" customHeight="false" outlineLevel="0" collapsed="false">
      <c r="A1053" s="344" t="n">
        <v>1052</v>
      </c>
      <c r="B1053" s="238" t="s">
        <v>1232</v>
      </c>
      <c r="C1053" s="488" t="s">
        <v>2377</v>
      </c>
      <c r="D1053" s="392" t="n">
        <v>2</v>
      </c>
      <c r="E1053" s="393"/>
      <c r="F1053" s="394" t="s">
        <v>2378</v>
      </c>
      <c r="G1053" s="489" t="n">
        <v>17581.12</v>
      </c>
      <c r="H1053" s="309"/>
      <c r="I1053" s="310"/>
      <c r="J1053" s="465" t="n">
        <v>21172.91</v>
      </c>
      <c r="K1053" s="459"/>
      <c r="L1053" s="490" t="n">
        <v>17581.12</v>
      </c>
      <c r="M1053" s="278" t="n">
        <v>43829</v>
      </c>
      <c r="N1053" s="446"/>
      <c r="O1053" s="446"/>
      <c r="P1053" s="370" t="s">
        <v>2352</v>
      </c>
    </row>
    <row r="1054" customFormat="false" ht="79.5" hidden="false" customHeight="false" outlineLevel="0" collapsed="false">
      <c r="A1054" s="344" t="n">
        <v>1053</v>
      </c>
      <c r="B1054" s="238" t="s">
        <v>1232</v>
      </c>
      <c r="C1054" s="488" t="s">
        <v>2379</v>
      </c>
      <c r="D1054" s="392" t="n">
        <v>7</v>
      </c>
      <c r="E1054" s="393"/>
      <c r="F1054" s="394" t="s">
        <v>2380</v>
      </c>
      <c r="G1054" s="489" t="n">
        <v>61533.92</v>
      </c>
      <c r="H1054" s="309"/>
      <c r="I1054" s="310"/>
      <c r="J1054" s="465" t="n">
        <v>74105.18</v>
      </c>
      <c r="K1054" s="459"/>
      <c r="L1054" s="490" t="n">
        <v>61533.92</v>
      </c>
      <c r="M1054" s="278" t="n">
        <v>43829</v>
      </c>
      <c r="N1054" s="446"/>
      <c r="O1054" s="446"/>
      <c r="P1054" s="370" t="s">
        <v>2352</v>
      </c>
    </row>
    <row r="1055" customFormat="false" ht="79.5" hidden="false" customHeight="false" outlineLevel="0" collapsed="false">
      <c r="A1055" s="344" t="n">
        <v>1054</v>
      </c>
      <c r="B1055" s="238" t="s">
        <v>1232</v>
      </c>
      <c r="C1055" s="488" t="s">
        <v>2381</v>
      </c>
      <c r="D1055" s="392" t="n">
        <v>2</v>
      </c>
      <c r="E1055" s="393"/>
      <c r="F1055" s="394" t="s">
        <v>2382</v>
      </c>
      <c r="G1055" s="489" t="n">
        <v>17581.12</v>
      </c>
      <c r="H1055" s="309"/>
      <c r="I1055" s="310"/>
      <c r="J1055" s="465" t="n">
        <v>19512.29</v>
      </c>
      <c r="K1055" s="459"/>
      <c r="L1055" s="490" t="n">
        <v>17581.12</v>
      </c>
      <c r="M1055" s="278" t="n">
        <v>43829</v>
      </c>
      <c r="N1055" s="446"/>
      <c r="O1055" s="446"/>
      <c r="P1055" s="370" t="s">
        <v>2352</v>
      </c>
    </row>
    <row r="1056" customFormat="false" ht="79.5" hidden="false" customHeight="false" outlineLevel="0" collapsed="false">
      <c r="A1056" s="344" t="n">
        <v>1055</v>
      </c>
      <c r="B1056" s="238" t="s">
        <v>1232</v>
      </c>
      <c r="C1056" s="488" t="s">
        <v>2383</v>
      </c>
      <c r="D1056" s="392" t="n">
        <v>8.8</v>
      </c>
      <c r="E1056" s="393"/>
      <c r="F1056" s="394" t="s">
        <v>2384</v>
      </c>
      <c r="G1056" s="489" t="n">
        <v>77356.93</v>
      </c>
      <c r="H1056" s="309"/>
      <c r="I1056" s="310"/>
      <c r="J1056" s="465" t="n">
        <v>91334.05</v>
      </c>
      <c r="K1056" s="459"/>
      <c r="L1056" s="490" t="n">
        <v>77356.93</v>
      </c>
      <c r="M1056" s="278" t="n">
        <v>43829</v>
      </c>
      <c r="N1056" s="446"/>
      <c r="O1056" s="446"/>
      <c r="P1056" s="370" t="s">
        <v>2352</v>
      </c>
    </row>
    <row r="1057" customFormat="false" ht="95.25" hidden="false" customHeight="false" outlineLevel="0" collapsed="false">
      <c r="A1057" s="344" t="n">
        <v>1056</v>
      </c>
      <c r="B1057" s="238" t="s">
        <v>1232</v>
      </c>
      <c r="C1057" s="488" t="s">
        <v>2385</v>
      </c>
      <c r="D1057" s="392" t="n">
        <v>8</v>
      </c>
      <c r="E1057" s="393"/>
      <c r="F1057" s="394" t="s">
        <v>2386</v>
      </c>
      <c r="G1057" s="489" t="n">
        <v>70324.48</v>
      </c>
      <c r="H1057" s="309"/>
      <c r="I1057" s="310"/>
      <c r="J1057" s="465" t="n">
        <v>81370.39</v>
      </c>
      <c r="K1057" s="459"/>
      <c r="L1057" s="490" t="n">
        <v>70324.48</v>
      </c>
      <c r="M1057" s="278" t="n">
        <v>43829</v>
      </c>
      <c r="N1057" s="446"/>
      <c r="O1057" s="446"/>
      <c r="P1057" s="370" t="s">
        <v>2352</v>
      </c>
    </row>
    <row r="1058" customFormat="false" ht="79.5" hidden="false" customHeight="false" outlineLevel="0" collapsed="false">
      <c r="A1058" s="344" t="n">
        <v>1057</v>
      </c>
      <c r="B1058" s="238" t="s">
        <v>1232</v>
      </c>
      <c r="C1058" s="488" t="s">
        <v>2387</v>
      </c>
      <c r="D1058" s="392" t="n">
        <v>2</v>
      </c>
      <c r="E1058" s="393"/>
      <c r="F1058" s="394" t="s">
        <v>2388</v>
      </c>
      <c r="G1058" s="489" t="n">
        <v>17581.12</v>
      </c>
      <c r="H1058" s="309"/>
      <c r="I1058" s="310"/>
      <c r="J1058" s="465" t="n">
        <v>18266.81</v>
      </c>
      <c r="K1058" s="459"/>
      <c r="L1058" s="490" t="n">
        <v>17581.12</v>
      </c>
      <c r="M1058" s="278" t="n">
        <v>43829</v>
      </c>
      <c r="N1058" s="446"/>
      <c r="O1058" s="446"/>
      <c r="P1058" s="370" t="s">
        <v>2352</v>
      </c>
    </row>
    <row r="1059" customFormat="false" ht="79.5" hidden="false" customHeight="false" outlineLevel="0" collapsed="false">
      <c r="A1059" s="344" t="n">
        <v>1058</v>
      </c>
      <c r="B1059" s="238" t="s">
        <v>1232</v>
      </c>
      <c r="C1059" s="488" t="s">
        <v>2389</v>
      </c>
      <c r="D1059" s="392" t="n">
        <v>1</v>
      </c>
      <c r="E1059" s="393"/>
      <c r="F1059" s="394" t="s">
        <v>2390</v>
      </c>
      <c r="G1059" s="489" t="n">
        <v>8790.56</v>
      </c>
      <c r="H1059" s="309"/>
      <c r="I1059" s="310"/>
      <c r="J1059" s="465" t="n">
        <v>9756.14</v>
      </c>
      <c r="K1059" s="459"/>
      <c r="L1059" s="490" t="n">
        <v>8790.56</v>
      </c>
      <c r="M1059" s="278" t="n">
        <v>43829</v>
      </c>
      <c r="N1059" s="446"/>
      <c r="O1059" s="446"/>
      <c r="P1059" s="370" t="s">
        <v>2352</v>
      </c>
    </row>
    <row r="1060" customFormat="false" ht="79.5" hidden="false" customHeight="false" outlineLevel="0" collapsed="false">
      <c r="A1060" s="344" t="n">
        <v>1059</v>
      </c>
      <c r="B1060" s="238" t="s">
        <v>1232</v>
      </c>
      <c r="C1060" s="488" t="s">
        <v>2391</v>
      </c>
      <c r="D1060" s="392" t="n">
        <v>6</v>
      </c>
      <c r="E1060" s="393"/>
      <c r="F1060" s="394" t="s">
        <v>2392</v>
      </c>
      <c r="G1060" s="489" t="n">
        <v>52743.36</v>
      </c>
      <c r="H1060" s="309"/>
      <c r="I1060" s="310"/>
      <c r="J1060" s="465" t="n">
        <v>61027.79</v>
      </c>
      <c r="K1060" s="459"/>
      <c r="L1060" s="490" t="n">
        <v>52743.36</v>
      </c>
      <c r="M1060" s="278" t="n">
        <v>43829</v>
      </c>
      <c r="N1060" s="446"/>
      <c r="O1060" s="446"/>
      <c r="P1060" s="370" t="s">
        <v>2352</v>
      </c>
    </row>
    <row r="1061" customFormat="false" ht="79.5" hidden="false" customHeight="false" outlineLevel="0" collapsed="false">
      <c r="A1061" s="344" t="n">
        <v>1060</v>
      </c>
      <c r="B1061" s="238" t="s">
        <v>1232</v>
      </c>
      <c r="C1061" s="488" t="s">
        <v>2393</v>
      </c>
      <c r="D1061" s="392" t="n">
        <v>1.1</v>
      </c>
      <c r="E1061" s="393"/>
      <c r="F1061" s="394" t="s">
        <v>2394</v>
      </c>
      <c r="G1061" s="489" t="n">
        <v>9669.616</v>
      </c>
      <c r="H1061" s="309"/>
      <c r="I1061" s="310"/>
      <c r="J1061" s="465" t="n">
        <v>10503.44</v>
      </c>
      <c r="K1061" s="459"/>
      <c r="L1061" s="490" t="n">
        <v>9669.616</v>
      </c>
      <c r="M1061" s="278" t="n">
        <v>43829</v>
      </c>
      <c r="N1061" s="446"/>
      <c r="O1061" s="446"/>
      <c r="P1061" s="370" t="s">
        <v>2352</v>
      </c>
    </row>
    <row r="1062" customFormat="false" ht="79.5" hidden="false" customHeight="false" outlineLevel="0" collapsed="false">
      <c r="A1062" s="344" t="n">
        <v>1061</v>
      </c>
      <c r="B1062" s="238" t="s">
        <v>1232</v>
      </c>
      <c r="C1062" s="488" t="s">
        <v>2395</v>
      </c>
      <c r="D1062" s="392" t="n">
        <v>3</v>
      </c>
      <c r="E1062" s="393"/>
      <c r="F1062" s="394" t="s">
        <v>2396</v>
      </c>
      <c r="G1062" s="489" t="n">
        <v>26371.68</v>
      </c>
      <c r="H1062" s="309"/>
      <c r="I1062" s="310"/>
      <c r="J1062" s="465" t="n">
        <v>30513.9</v>
      </c>
      <c r="K1062" s="459"/>
      <c r="L1062" s="490" t="n">
        <v>26371.68</v>
      </c>
      <c r="M1062" s="278" t="n">
        <v>43829</v>
      </c>
      <c r="N1062" s="446"/>
      <c r="O1062" s="446"/>
      <c r="P1062" s="370" t="s">
        <v>2352</v>
      </c>
    </row>
    <row r="1063" customFormat="false" ht="79.5" hidden="false" customHeight="false" outlineLevel="0" collapsed="false">
      <c r="A1063" s="344" t="n">
        <v>1062</v>
      </c>
      <c r="B1063" s="238" t="s">
        <v>1232</v>
      </c>
      <c r="C1063" s="488" t="s">
        <v>2397</v>
      </c>
      <c r="D1063" s="392" t="n">
        <v>6</v>
      </c>
      <c r="E1063" s="393"/>
      <c r="F1063" s="394" t="s">
        <v>2398</v>
      </c>
      <c r="G1063" s="489" t="n">
        <v>52743.36</v>
      </c>
      <c r="H1063" s="309"/>
      <c r="I1063" s="310"/>
      <c r="J1063" s="465" t="n">
        <v>59782.37</v>
      </c>
      <c r="K1063" s="459"/>
      <c r="L1063" s="490" t="n">
        <v>52743.36</v>
      </c>
      <c r="M1063" s="278" t="n">
        <v>43829</v>
      </c>
      <c r="N1063" s="446"/>
      <c r="O1063" s="446"/>
      <c r="P1063" s="370" t="s">
        <v>2352</v>
      </c>
    </row>
    <row r="1064" customFormat="false" ht="79.5" hidden="false" customHeight="false" outlineLevel="0" collapsed="false">
      <c r="A1064" s="344" t="n">
        <v>1063</v>
      </c>
      <c r="B1064" s="238" t="s">
        <v>1232</v>
      </c>
      <c r="C1064" s="491" t="s">
        <v>2399</v>
      </c>
      <c r="D1064" s="392" t="n">
        <v>3.5</v>
      </c>
      <c r="E1064" s="393"/>
      <c r="F1064" s="394" t="s">
        <v>2400</v>
      </c>
      <c r="G1064" s="489" t="n">
        <v>30766.96</v>
      </c>
      <c r="H1064" s="309"/>
      <c r="I1064" s="310"/>
      <c r="J1064" s="465" t="n">
        <v>32693.45</v>
      </c>
      <c r="K1064" s="459"/>
      <c r="L1064" s="490" t="n">
        <v>30766.96</v>
      </c>
      <c r="M1064" s="278" t="n">
        <v>43829</v>
      </c>
      <c r="N1064" s="446"/>
      <c r="O1064" s="446"/>
      <c r="P1064" s="370" t="s">
        <v>2352</v>
      </c>
    </row>
    <row r="1065" customFormat="false" ht="95.25" hidden="false" customHeight="false" outlineLevel="0" collapsed="false">
      <c r="A1065" s="344" t="n">
        <v>1064</v>
      </c>
      <c r="B1065" s="238" t="s">
        <v>1232</v>
      </c>
      <c r="C1065" s="492" t="s">
        <v>2401</v>
      </c>
      <c r="D1065" s="392" t="n">
        <v>3.2</v>
      </c>
      <c r="E1065" s="393"/>
      <c r="F1065" s="394" t="s">
        <v>2402</v>
      </c>
      <c r="G1065" s="489" t="n">
        <v>28129.79</v>
      </c>
      <c r="H1065" s="309"/>
      <c r="I1065" s="310"/>
      <c r="J1065" s="465" t="n">
        <v>31219.65</v>
      </c>
      <c r="K1065" s="459"/>
      <c r="L1065" s="490" t="n">
        <v>28129.79</v>
      </c>
      <c r="M1065" s="278" t="n">
        <v>43829</v>
      </c>
      <c r="N1065" s="446"/>
      <c r="O1065" s="446"/>
      <c r="P1065" s="370" t="s">
        <v>2352</v>
      </c>
    </row>
    <row r="1066" customFormat="false" ht="79.5" hidden="false" customHeight="false" outlineLevel="0" collapsed="false">
      <c r="A1066" s="344" t="n">
        <v>1065</v>
      </c>
      <c r="B1066" s="238" t="s">
        <v>1232</v>
      </c>
      <c r="C1066" s="488" t="s">
        <v>2403</v>
      </c>
      <c r="D1066" s="392" t="n">
        <v>5.2</v>
      </c>
      <c r="E1066" s="393"/>
      <c r="F1066" s="394" t="s">
        <v>2404</v>
      </c>
      <c r="G1066" s="489" t="n">
        <v>45710.91</v>
      </c>
      <c r="H1066" s="309"/>
      <c r="I1066" s="310"/>
      <c r="J1066" s="465" t="n">
        <v>55049.56</v>
      </c>
      <c r="K1066" s="459"/>
      <c r="L1066" s="490" t="n">
        <v>45710.91</v>
      </c>
      <c r="M1066" s="278" t="n">
        <v>43829</v>
      </c>
      <c r="N1066" s="446"/>
      <c r="O1066" s="446"/>
      <c r="P1066" s="370" t="s">
        <v>2352</v>
      </c>
    </row>
    <row r="1067" customFormat="false" ht="79.5" hidden="false" customHeight="false" outlineLevel="0" collapsed="false">
      <c r="A1067" s="344" t="n">
        <v>1066</v>
      </c>
      <c r="B1067" s="238" t="s">
        <v>1232</v>
      </c>
      <c r="C1067" s="488" t="s">
        <v>2405</v>
      </c>
      <c r="D1067" s="392" t="n">
        <v>5</v>
      </c>
      <c r="E1067" s="393"/>
      <c r="F1067" s="394" t="s">
        <v>2406</v>
      </c>
      <c r="G1067" s="489" t="n">
        <v>43952.8</v>
      </c>
      <c r="H1067" s="309"/>
      <c r="I1067" s="310"/>
      <c r="J1067" s="465" t="n">
        <v>49818.64</v>
      </c>
      <c r="K1067" s="459"/>
      <c r="L1067" s="490" t="n">
        <v>43952.8</v>
      </c>
      <c r="M1067" s="278" t="n">
        <v>43829</v>
      </c>
      <c r="N1067" s="446"/>
      <c r="O1067" s="446"/>
      <c r="P1067" s="370" t="s">
        <v>2352</v>
      </c>
    </row>
    <row r="1068" customFormat="false" ht="79.5" hidden="false" customHeight="false" outlineLevel="0" collapsed="false">
      <c r="A1068" s="344" t="n">
        <v>1067</v>
      </c>
      <c r="B1068" s="238" t="s">
        <v>1232</v>
      </c>
      <c r="C1068" s="488" t="s">
        <v>2407</v>
      </c>
      <c r="D1068" s="392" t="n">
        <v>2.2</v>
      </c>
      <c r="E1068" s="393"/>
      <c r="F1068" s="394" t="s">
        <v>2408</v>
      </c>
      <c r="G1068" s="489" t="n">
        <v>19339.23</v>
      </c>
      <c r="H1068" s="309"/>
      <c r="I1068" s="310"/>
      <c r="J1068" s="465" t="n">
        <v>21006.86</v>
      </c>
      <c r="K1068" s="459"/>
      <c r="L1068" s="490" t="n">
        <v>19339.23</v>
      </c>
      <c r="M1068" s="278" t="n">
        <v>43829</v>
      </c>
      <c r="N1068" s="446"/>
      <c r="O1068" s="446"/>
      <c r="P1068" s="370" t="s">
        <v>2352</v>
      </c>
    </row>
    <row r="1069" customFormat="false" ht="95.25" hidden="false" customHeight="false" outlineLevel="0" collapsed="false">
      <c r="A1069" s="344" t="n">
        <v>1068</v>
      </c>
      <c r="B1069" s="238" t="s">
        <v>1232</v>
      </c>
      <c r="C1069" s="488" t="s">
        <v>2409</v>
      </c>
      <c r="D1069" s="392" t="n">
        <v>9</v>
      </c>
      <c r="E1069" s="393"/>
      <c r="F1069" s="394" t="s">
        <v>2410</v>
      </c>
      <c r="G1069" s="489" t="n">
        <v>79115.04</v>
      </c>
      <c r="H1069" s="309"/>
      <c r="I1069" s="310"/>
      <c r="J1069" s="465" t="n">
        <v>91541.69</v>
      </c>
      <c r="K1069" s="459"/>
      <c r="L1069" s="490" t="n">
        <v>79115.04</v>
      </c>
      <c r="M1069" s="278" t="n">
        <v>43829</v>
      </c>
      <c r="N1069" s="446"/>
      <c r="O1069" s="446"/>
      <c r="P1069" s="370" t="s">
        <v>2352</v>
      </c>
    </row>
    <row r="1070" customFormat="false" ht="79.5" hidden="false" customHeight="false" outlineLevel="0" collapsed="false">
      <c r="A1070" s="344" t="n">
        <v>1069</v>
      </c>
      <c r="B1070" s="238" t="s">
        <v>1232</v>
      </c>
      <c r="C1070" s="488" t="s">
        <v>2411</v>
      </c>
      <c r="D1070" s="392" t="n">
        <v>10</v>
      </c>
      <c r="E1070" s="393"/>
      <c r="F1070" s="394" t="s">
        <v>2412</v>
      </c>
      <c r="G1070" s="489" t="n">
        <v>87905.6</v>
      </c>
      <c r="H1070" s="309"/>
      <c r="I1070" s="310"/>
      <c r="J1070" s="465" t="n">
        <v>101712.99</v>
      </c>
      <c r="K1070" s="459"/>
      <c r="L1070" s="490" t="n">
        <v>87905.6</v>
      </c>
      <c r="M1070" s="278" t="n">
        <v>43829</v>
      </c>
      <c r="N1070" s="446"/>
      <c r="O1070" s="446"/>
      <c r="P1070" s="370" t="s">
        <v>2352</v>
      </c>
    </row>
    <row r="1071" customFormat="false" ht="79.5" hidden="false" customHeight="false" outlineLevel="0" collapsed="false">
      <c r="A1071" s="344" t="n">
        <v>1070</v>
      </c>
      <c r="B1071" s="238" t="s">
        <v>1232</v>
      </c>
      <c r="C1071" s="488" t="s">
        <v>2413</v>
      </c>
      <c r="D1071" s="392" t="n">
        <v>3</v>
      </c>
      <c r="E1071" s="393"/>
      <c r="F1071" s="394" t="s">
        <v>2414</v>
      </c>
      <c r="G1071" s="489" t="n">
        <v>26371.68</v>
      </c>
      <c r="H1071" s="309"/>
      <c r="I1071" s="310"/>
      <c r="J1071" s="465" t="n">
        <v>29268.43</v>
      </c>
      <c r="K1071" s="459"/>
      <c r="L1071" s="490" t="n">
        <v>26371.68</v>
      </c>
      <c r="M1071" s="278" t="n">
        <v>43829</v>
      </c>
      <c r="N1071" s="446"/>
      <c r="O1071" s="446"/>
      <c r="P1071" s="370" t="s">
        <v>2352</v>
      </c>
    </row>
    <row r="1072" customFormat="false" ht="79.5" hidden="false" customHeight="false" outlineLevel="0" collapsed="false">
      <c r="A1072" s="344" t="n">
        <v>1071</v>
      </c>
      <c r="B1072" s="238" t="s">
        <v>1232</v>
      </c>
      <c r="C1072" s="488" t="s">
        <v>2415</v>
      </c>
      <c r="D1072" s="392" t="n">
        <v>2.5</v>
      </c>
      <c r="E1072" s="393"/>
      <c r="F1072" s="394" t="s">
        <v>2416</v>
      </c>
      <c r="G1072" s="489" t="n">
        <v>21976.4</v>
      </c>
      <c r="H1072" s="309"/>
      <c r="I1072" s="310"/>
      <c r="J1072" s="465" t="n">
        <v>25428.24</v>
      </c>
      <c r="K1072" s="459"/>
      <c r="L1072" s="490" t="n">
        <v>21976.4</v>
      </c>
      <c r="M1072" s="278" t="n">
        <v>43829</v>
      </c>
      <c r="N1072" s="446"/>
      <c r="O1072" s="446"/>
      <c r="P1072" s="370" t="s">
        <v>2352</v>
      </c>
    </row>
    <row r="1073" customFormat="false" ht="79.5" hidden="false" customHeight="false" outlineLevel="0" collapsed="false">
      <c r="A1073" s="344" t="n">
        <v>1072</v>
      </c>
      <c r="B1073" s="238" t="s">
        <v>1232</v>
      </c>
      <c r="C1073" s="488" t="s">
        <v>2417</v>
      </c>
      <c r="D1073" s="392" t="n">
        <v>2</v>
      </c>
      <c r="E1073" s="393"/>
      <c r="F1073" s="394" t="s">
        <v>2418</v>
      </c>
      <c r="G1073" s="489" t="n">
        <v>17581.12</v>
      </c>
      <c r="H1073" s="309"/>
      <c r="I1073" s="310"/>
      <c r="J1073" s="465" t="n">
        <v>18266.81</v>
      </c>
      <c r="K1073" s="459"/>
      <c r="L1073" s="490" t="n">
        <v>17581.12</v>
      </c>
      <c r="M1073" s="278" t="n">
        <v>43829</v>
      </c>
      <c r="N1073" s="446"/>
      <c r="O1073" s="446"/>
      <c r="P1073" s="370" t="s">
        <v>2352</v>
      </c>
    </row>
    <row r="1074" customFormat="false" ht="79.5" hidden="false" customHeight="false" outlineLevel="0" collapsed="false">
      <c r="A1074" s="344" t="n">
        <v>1073</v>
      </c>
      <c r="B1074" s="238" t="s">
        <v>1232</v>
      </c>
      <c r="C1074" s="488" t="s">
        <v>2419</v>
      </c>
      <c r="D1074" s="392" t="n">
        <v>6</v>
      </c>
      <c r="E1074" s="393"/>
      <c r="F1074" s="394" t="s">
        <v>2420</v>
      </c>
      <c r="G1074" s="489" t="n">
        <v>52743.36</v>
      </c>
      <c r="H1074" s="309"/>
      <c r="I1074" s="310"/>
      <c r="J1074" s="465" t="n">
        <v>59782.37</v>
      </c>
      <c r="K1074" s="459"/>
      <c r="L1074" s="490" t="n">
        <v>52743.36</v>
      </c>
      <c r="M1074" s="278" t="n">
        <v>43829</v>
      </c>
      <c r="N1074" s="446"/>
      <c r="O1074" s="446"/>
      <c r="P1074" s="370" t="s">
        <v>2352</v>
      </c>
    </row>
    <row r="1075" customFormat="false" ht="79.5" hidden="false" customHeight="false" outlineLevel="0" collapsed="false">
      <c r="A1075" s="344" t="n">
        <v>1074</v>
      </c>
      <c r="B1075" s="238" t="s">
        <v>1232</v>
      </c>
      <c r="C1075" s="488" t="s">
        <v>2421</v>
      </c>
      <c r="D1075" s="392" t="n">
        <v>2</v>
      </c>
      <c r="E1075" s="393"/>
      <c r="F1075" s="394" t="s">
        <v>2422</v>
      </c>
      <c r="G1075" s="489" t="n">
        <v>17581.12</v>
      </c>
      <c r="H1075" s="309"/>
      <c r="I1075" s="310"/>
      <c r="J1075" s="465" t="n">
        <v>18266.81</v>
      </c>
      <c r="K1075" s="459"/>
      <c r="L1075" s="490" t="n">
        <v>17581.12</v>
      </c>
      <c r="M1075" s="278" t="n">
        <v>43829</v>
      </c>
      <c r="N1075" s="446"/>
      <c r="O1075" s="446"/>
      <c r="P1075" s="370" t="s">
        <v>2352</v>
      </c>
    </row>
    <row r="1076" customFormat="false" ht="79.5" hidden="false" customHeight="false" outlineLevel="0" collapsed="false">
      <c r="A1076" s="344" t="n">
        <v>1075</v>
      </c>
      <c r="B1076" s="238" t="s">
        <v>1232</v>
      </c>
      <c r="C1076" s="488" t="s">
        <v>2423</v>
      </c>
      <c r="D1076" s="392" t="n">
        <v>3</v>
      </c>
      <c r="E1076" s="393"/>
      <c r="F1076" s="470" t="s">
        <v>2424</v>
      </c>
      <c r="G1076" s="493" t="n">
        <v>26371.68</v>
      </c>
      <c r="H1076" s="309"/>
      <c r="I1076" s="310"/>
      <c r="J1076" s="465" t="n">
        <v>30513.9</v>
      </c>
      <c r="K1076" s="459"/>
      <c r="L1076" s="494" t="n">
        <v>26371.68</v>
      </c>
      <c r="M1076" s="278" t="n">
        <v>43829</v>
      </c>
      <c r="N1076" s="446"/>
      <c r="O1076" s="446"/>
      <c r="P1076" s="472" t="s">
        <v>2352</v>
      </c>
    </row>
    <row r="1077" customFormat="false" ht="95.25" hidden="false" customHeight="false" outlineLevel="0" collapsed="false">
      <c r="A1077" s="344" t="n">
        <v>1076</v>
      </c>
      <c r="B1077" s="238" t="s">
        <v>1232</v>
      </c>
      <c r="C1077" s="488" t="s">
        <v>2425</v>
      </c>
      <c r="D1077" s="392" t="n">
        <v>1</v>
      </c>
      <c r="E1077" s="393"/>
      <c r="F1077" s="307" t="s">
        <v>2426</v>
      </c>
      <c r="G1077" s="341" t="n">
        <v>8790.56</v>
      </c>
      <c r="H1077" s="309"/>
      <c r="I1077" s="310"/>
      <c r="J1077" s="465" t="n">
        <v>9133.4</v>
      </c>
      <c r="K1077" s="310"/>
      <c r="L1077" s="462" t="n">
        <v>8790.56</v>
      </c>
      <c r="M1077" s="278" t="n">
        <v>43829</v>
      </c>
      <c r="N1077" s="276"/>
      <c r="O1077" s="276"/>
      <c r="P1077" s="370" t="s">
        <v>2352</v>
      </c>
    </row>
    <row r="1078" s="417" customFormat="true" ht="42.75" hidden="false" customHeight="false" outlineLevel="0" collapsed="false">
      <c r="A1078" s="206" t="n">
        <v>1077</v>
      </c>
      <c r="B1078" s="209" t="s">
        <v>1232</v>
      </c>
      <c r="C1078" s="347" t="s">
        <v>2427</v>
      </c>
      <c r="D1078" s="396" t="n">
        <v>1</v>
      </c>
      <c r="E1078" s="397"/>
      <c r="F1078" s="335"/>
      <c r="G1078" s="461" t="n">
        <v>5748</v>
      </c>
      <c r="H1078" s="70"/>
      <c r="I1078" s="337"/>
      <c r="J1078" s="337"/>
      <c r="K1078" s="461" t="n">
        <v>5748</v>
      </c>
      <c r="L1078" s="495" t="n">
        <v>0</v>
      </c>
      <c r="M1078" s="229" t="n">
        <v>43829</v>
      </c>
      <c r="N1078" s="229" t="n">
        <v>43844</v>
      </c>
      <c r="O1078" s="228"/>
      <c r="P1078" s="449" t="s">
        <v>2428</v>
      </c>
    </row>
    <row r="1079" s="42" customFormat="true" ht="42.75" hidden="false" customHeight="false" outlineLevel="0" collapsed="false">
      <c r="A1079" s="206" t="n">
        <v>1078</v>
      </c>
      <c r="B1079" s="209" t="s">
        <v>1232</v>
      </c>
      <c r="C1079" s="347" t="s">
        <v>2429</v>
      </c>
      <c r="D1079" s="396" t="n">
        <v>1</v>
      </c>
      <c r="E1079" s="397"/>
      <c r="F1079" s="335"/>
      <c r="G1079" s="461" t="n">
        <v>5748</v>
      </c>
      <c r="H1079" s="70"/>
      <c r="I1079" s="337"/>
      <c r="J1079" s="337"/>
      <c r="K1079" s="461" t="n">
        <v>5748</v>
      </c>
      <c r="L1079" s="495" t="n">
        <v>0</v>
      </c>
      <c r="M1079" s="229" t="n">
        <v>43829</v>
      </c>
      <c r="N1079" s="229" t="n">
        <v>43844</v>
      </c>
      <c r="O1079" s="228"/>
      <c r="P1079" s="449" t="s">
        <v>2428</v>
      </c>
    </row>
    <row r="1080" s="42" customFormat="true" ht="45" hidden="false" customHeight="true" outlineLevel="0" collapsed="false">
      <c r="A1080" s="206" t="n">
        <v>1079</v>
      </c>
      <c r="B1080" s="209" t="s">
        <v>1232</v>
      </c>
      <c r="C1080" s="347" t="s">
        <v>2430</v>
      </c>
      <c r="D1080" s="396" t="n">
        <v>1</v>
      </c>
      <c r="E1080" s="397"/>
      <c r="F1080" s="335"/>
      <c r="G1080" s="372" t="n">
        <v>22596</v>
      </c>
      <c r="H1080" s="70"/>
      <c r="I1080" s="337"/>
      <c r="J1080" s="337"/>
      <c r="K1080" s="372" t="n">
        <v>22596</v>
      </c>
      <c r="L1080" s="228" t="n">
        <v>0</v>
      </c>
      <c r="M1080" s="229" t="n">
        <v>43829</v>
      </c>
      <c r="N1080" s="229" t="n">
        <v>43844</v>
      </c>
      <c r="O1080" s="228"/>
      <c r="P1080" s="449" t="s">
        <v>2428</v>
      </c>
    </row>
    <row r="1081" s="42" customFormat="true" ht="49.5" hidden="false" customHeight="true" outlineLevel="0" collapsed="false">
      <c r="A1081" s="496" t="n">
        <v>1080</v>
      </c>
      <c r="B1081" s="497" t="s">
        <v>1232</v>
      </c>
      <c r="C1081" s="347" t="s">
        <v>2431</v>
      </c>
      <c r="D1081" s="396" t="n">
        <v>1</v>
      </c>
      <c r="E1081" s="397"/>
      <c r="F1081" s="335"/>
      <c r="G1081" s="349" t="n">
        <v>8664</v>
      </c>
      <c r="H1081" s="498"/>
      <c r="I1081" s="499"/>
      <c r="J1081" s="499"/>
      <c r="K1081" s="349" t="n">
        <v>8664</v>
      </c>
      <c r="L1081" s="228" t="n">
        <v>0</v>
      </c>
      <c r="M1081" s="229" t="n">
        <v>43829</v>
      </c>
      <c r="N1081" s="229" t="n">
        <v>43844</v>
      </c>
      <c r="O1081" s="228"/>
      <c r="P1081" s="449" t="s">
        <v>2428</v>
      </c>
    </row>
    <row r="1082" s="42" customFormat="true" ht="42.75" hidden="false" customHeight="false" outlineLevel="0" collapsed="false">
      <c r="A1082" s="496" t="n">
        <v>1081</v>
      </c>
      <c r="B1082" s="497" t="s">
        <v>1232</v>
      </c>
      <c r="C1082" s="347" t="s">
        <v>2432</v>
      </c>
      <c r="D1082" s="396" t="n">
        <v>1</v>
      </c>
      <c r="E1082" s="397"/>
      <c r="F1082" s="335"/>
      <c r="G1082" s="349" t="n">
        <v>3924</v>
      </c>
      <c r="H1082" s="498"/>
      <c r="I1082" s="499"/>
      <c r="J1082" s="499"/>
      <c r="K1082" s="349" t="n">
        <v>3924</v>
      </c>
      <c r="L1082" s="228" t="n">
        <v>0</v>
      </c>
      <c r="M1082" s="229" t="n">
        <v>43829</v>
      </c>
      <c r="N1082" s="229" t="n">
        <v>43844</v>
      </c>
      <c r="O1082" s="228"/>
      <c r="P1082" s="449" t="s">
        <v>2428</v>
      </c>
    </row>
    <row r="1083" s="42" customFormat="true" ht="42.75" hidden="false" customHeight="false" outlineLevel="0" collapsed="false">
      <c r="A1083" s="496" t="n">
        <v>1082</v>
      </c>
      <c r="B1083" s="497" t="s">
        <v>1232</v>
      </c>
      <c r="C1083" s="347" t="s">
        <v>2432</v>
      </c>
      <c r="D1083" s="396" t="n">
        <v>1</v>
      </c>
      <c r="E1083" s="397"/>
      <c r="F1083" s="335"/>
      <c r="G1083" s="349" t="n">
        <v>3924</v>
      </c>
      <c r="H1083" s="498"/>
      <c r="I1083" s="499"/>
      <c r="J1083" s="499"/>
      <c r="K1083" s="349" t="n">
        <v>3924</v>
      </c>
      <c r="L1083" s="228" t="n">
        <v>0</v>
      </c>
      <c r="M1083" s="229" t="n">
        <v>43829</v>
      </c>
      <c r="N1083" s="229" t="n">
        <v>43844</v>
      </c>
      <c r="O1083" s="228"/>
      <c r="P1083" s="449" t="s">
        <v>2428</v>
      </c>
    </row>
    <row r="1084" s="42" customFormat="true" ht="42.75" hidden="false" customHeight="false" outlineLevel="0" collapsed="false">
      <c r="A1084" s="496" t="n">
        <v>1083</v>
      </c>
      <c r="B1084" s="497" t="s">
        <v>1232</v>
      </c>
      <c r="C1084" s="347" t="s">
        <v>2432</v>
      </c>
      <c r="D1084" s="396" t="n">
        <v>1</v>
      </c>
      <c r="E1084" s="397"/>
      <c r="F1084" s="335"/>
      <c r="G1084" s="349" t="n">
        <v>4332</v>
      </c>
      <c r="H1084" s="498"/>
      <c r="I1084" s="499"/>
      <c r="J1084" s="499"/>
      <c r="K1084" s="349" t="n">
        <v>4332</v>
      </c>
      <c r="L1084" s="228" t="n">
        <v>0</v>
      </c>
      <c r="M1084" s="229" t="n">
        <v>43829</v>
      </c>
      <c r="N1084" s="229" t="n">
        <v>43844</v>
      </c>
      <c r="O1084" s="228"/>
      <c r="P1084" s="449" t="s">
        <v>2428</v>
      </c>
    </row>
    <row r="1085" customFormat="false" ht="45" hidden="false" customHeight="false" outlineLevel="0" collapsed="false">
      <c r="A1085" s="315" t="n">
        <v>1084</v>
      </c>
      <c r="B1085" s="500" t="s">
        <v>1232</v>
      </c>
      <c r="C1085" s="345" t="s">
        <v>2433</v>
      </c>
      <c r="D1085" s="392"/>
      <c r="E1085" s="393" t="s">
        <v>2434</v>
      </c>
      <c r="F1085" s="394"/>
      <c r="G1085" s="342" t="n">
        <v>1573215</v>
      </c>
      <c r="H1085" s="501"/>
      <c r="I1085" s="502"/>
      <c r="J1085" s="503"/>
      <c r="K1085" s="503" t="n">
        <v>1573215</v>
      </c>
      <c r="L1085" s="446" t="n">
        <v>0</v>
      </c>
      <c r="M1085" s="446" t="n">
        <v>43867</v>
      </c>
      <c r="N1085" s="446"/>
      <c r="O1085" s="446"/>
      <c r="P1085" s="504" t="s">
        <v>2435</v>
      </c>
    </row>
    <row r="1086" customFormat="false" ht="25.5" hidden="false" customHeight="false" outlineLevel="0" collapsed="false">
      <c r="A1086" s="315" t="n">
        <v>1085</v>
      </c>
      <c r="B1086" s="500" t="s">
        <v>1232</v>
      </c>
      <c r="C1086" s="345" t="s">
        <v>2436</v>
      </c>
      <c r="D1086" s="392"/>
      <c r="E1086" s="505" t="s">
        <v>139</v>
      </c>
      <c r="F1086" s="506"/>
      <c r="G1086" s="342" t="n">
        <v>2381000</v>
      </c>
      <c r="H1086" s="501"/>
      <c r="I1086" s="502"/>
      <c r="J1086" s="502"/>
      <c r="K1086" s="502" t="n">
        <v>0</v>
      </c>
      <c r="L1086" s="315" t="n">
        <v>2381000</v>
      </c>
      <c r="M1086" s="507" t="n">
        <v>43921</v>
      </c>
      <c r="N1086" s="315"/>
      <c r="O1086" s="508" t="s">
        <v>46</v>
      </c>
      <c r="P1086" s="504" t="s">
        <v>2437</v>
      </c>
    </row>
    <row r="1087" customFormat="false" ht="51" hidden="false" customHeight="false" outlineLevel="0" collapsed="false">
      <c r="A1087" s="315" t="n">
        <v>1086</v>
      </c>
      <c r="B1087" s="500" t="s">
        <v>1232</v>
      </c>
      <c r="C1087" s="345" t="s">
        <v>2438</v>
      </c>
      <c r="D1087" s="392"/>
      <c r="E1087" s="505" t="s">
        <v>2439</v>
      </c>
      <c r="F1087" s="506"/>
      <c r="G1087" s="342" t="n">
        <v>2895033</v>
      </c>
      <c r="H1087" s="501"/>
      <c r="I1087" s="502"/>
      <c r="J1087" s="502"/>
      <c r="K1087" s="502" t="n">
        <v>0</v>
      </c>
      <c r="L1087" s="315" t="n">
        <v>2895033</v>
      </c>
      <c r="M1087" s="507" t="n">
        <v>43922</v>
      </c>
      <c r="N1087" s="315"/>
      <c r="O1087" s="315"/>
      <c r="P1087" s="504" t="s">
        <v>2440</v>
      </c>
    </row>
    <row r="1088" s="42" customFormat="true" ht="25.5" hidden="false" customHeight="false" outlineLevel="0" collapsed="false">
      <c r="A1088" s="496" t="n">
        <v>1087</v>
      </c>
      <c r="B1088" s="497" t="s">
        <v>1232</v>
      </c>
      <c r="C1088" s="352" t="s">
        <v>2441</v>
      </c>
      <c r="D1088" s="396"/>
      <c r="E1088" s="509" t="s">
        <v>2442</v>
      </c>
      <c r="F1088" s="510" t="s">
        <v>2443</v>
      </c>
      <c r="G1088" s="349" t="n">
        <v>7170</v>
      </c>
      <c r="H1088" s="498"/>
      <c r="I1088" s="499"/>
      <c r="J1088" s="499"/>
      <c r="K1088" s="499" t="n">
        <v>0</v>
      </c>
      <c r="L1088" s="496" t="n">
        <v>7170</v>
      </c>
      <c r="M1088" s="511" t="n">
        <v>43963</v>
      </c>
      <c r="N1088" s="511" t="n">
        <v>43965</v>
      </c>
      <c r="O1088" s="496"/>
      <c r="P1088" s="449" t="s">
        <v>2444</v>
      </c>
    </row>
    <row r="1089" customFormat="false" ht="25.5" hidden="false" customHeight="false" outlineLevel="0" collapsed="false">
      <c r="A1089" s="315" t="n">
        <v>1088</v>
      </c>
      <c r="B1089" s="500" t="s">
        <v>17</v>
      </c>
      <c r="C1089" s="345" t="s">
        <v>2445</v>
      </c>
      <c r="D1089" s="392" t="n">
        <v>778.5</v>
      </c>
      <c r="E1089" s="505" t="s">
        <v>2446</v>
      </c>
      <c r="F1089" s="506" t="s">
        <v>2447</v>
      </c>
      <c r="G1089" s="342" t="n">
        <v>4763000</v>
      </c>
      <c r="H1089" s="501"/>
      <c r="I1089" s="502"/>
      <c r="J1089" s="512" t="n">
        <v>28074835.31</v>
      </c>
      <c r="K1089" s="342" t="n">
        <f aca="false">G1089-L1089</f>
        <v>2496243.44</v>
      </c>
      <c r="L1089" s="315" t="n">
        <v>2266756.56</v>
      </c>
      <c r="M1089" s="507" t="n">
        <v>44085</v>
      </c>
      <c r="N1089" s="315"/>
      <c r="O1089" s="315"/>
      <c r="P1089" s="504" t="s">
        <v>2448</v>
      </c>
    </row>
    <row r="1090" customFormat="false" ht="28.5" hidden="false" customHeight="false" outlineLevel="0" collapsed="false">
      <c r="A1090" s="496" t="n">
        <v>1089</v>
      </c>
      <c r="B1090" s="497" t="s">
        <v>1232</v>
      </c>
      <c r="C1090" s="347" t="s">
        <v>2449</v>
      </c>
      <c r="D1090" s="396"/>
      <c r="E1090" s="513" t="s">
        <v>139</v>
      </c>
      <c r="F1090" s="510" t="s">
        <v>2450</v>
      </c>
      <c r="G1090" s="349" t="n">
        <v>95230</v>
      </c>
      <c r="H1090" s="498"/>
      <c r="I1090" s="499"/>
      <c r="J1090" s="499" t="n">
        <v>1237030.5</v>
      </c>
      <c r="K1090" s="499" t="n">
        <v>95230</v>
      </c>
      <c r="L1090" s="496" t="n">
        <v>0</v>
      </c>
      <c r="M1090" s="511" t="n">
        <v>44172</v>
      </c>
      <c r="N1090" s="511" t="n">
        <v>44883</v>
      </c>
      <c r="O1090" s="496"/>
      <c r="P1090" s="514" t="s">
        <v>2451</v>
      </c>
    </row>
    <row r="1091" customFormat="false" ht="15" hidden="false" customHeight="false" outlineLevel="0" collapsed="false">
      <c r="A1091" s="315" t="n">
        <v>1090</v>
      </c>
      <c r="B1091" s="500" t="s">
        <v>1232</v>
      </c>
      <c r="C1091" s="345" t="s">
        <v>2452</v>
      </c>
      <c r="D1091" s="392" t="n">
        <v>1379</v>
      </c>
      <c r="E1091" s="515" t="s">
        <v>2453</v>
      </c>
      <c r="F1091" s="506" t="s">
        <v>2454</v>
      </c>
      <c r="G1091" s="342" t="n">
        <v>17328453</v>
      </c>
      <c r="H1091" s="501"/>
      <c r="I1091" s="502"/>
      <c r="J1091" s="512" t="n">
        <v>866369.33</v>
      </c>
      <c r="K1091" s="502" t="n">
        <v>0</v>
      </c>
      <c r="L1091" s="315" t="n">
        <v>17328453</v>
      </c>
      <c r="M1091" s="507" t="n">
        <v>44189</v>
      </c>
      <c r="N1091" s="315"/>
      <c r="O1091" s="315"/>
      <c r="P1091" s="504" t="s">
        <v>2455</v>
      </c>
    </row>
    <row r="1092" s="234" customFormat="true" ht="25.5" hidden="false" customHeight="false" outlineLevel="0" collapsed="false">
      <c r="A1092" s="496" t="n">
        <v>1091</v>
      </c>
      <c r="B1092" s="497" t="s">
        <v>1232</v>
      </c>
      <c r="C1092" s="352" t="s">
        <v>2456</v>
      </c>
      <c r="D1092" s="396"/>
      <c r="E1092" s="509" t="s">
        <v>2457</v>
      </c>
      <c r="F1092" s="510"/>
      <c r="G1092" s="349" t="n">
        <v>309281.75</v>
      </c>
      <c r="H1092" s="516"/>
      <c r="I1092" s="517"/>
      <c r="J1092" s="499"/>
      <c r="K1092" s="499"/>
      <c r="L1092" s="496" t="n">
        <v>309281.75</v>
      </c>
      <c r="M1092" s="511" t="n">
        <v>44188</v>
      </c>
      <c r="N1092" s="511" t="n">
        <v>44228</v>
      </c>
      <c r="O1092" s="496"/>
      <c r="P1092" s="449" t="s">
        <v>2458</v>
      </c>
    </row>
    <row r="1093" customFormat="false" ht="38.25" hidden="false" customHeight="false" outlineLevel="0" collapsed="false">
      <c r="A1093" s="315" t="n">
        <v>1092</v>
      </c>
      <c r="B1093" s="500" t="s">
        <v>1232</v>
      </c>
      <c r="C1093" s="345" t="s">
        <v>2459</v>
      </c>
      <c r="D1093" s="518" t="n">
        <v>36.7</v>
      </c>
      <c r="E1093" s="505" t="s">
        <v>2460</v>
      </c>
      <c r="F1093" s="515" t="s">
        <v>2461</v>
      </c>
      <c r="G1093" s="519" t="n">
        <v>1505394</v>
      </c>
      <c r="H1093" s="13"/>
      <c r="I1093" s="520"/>
      <c r="J1093" s="521" t="s">
        <v>2462</v>
      </c>
      <c r="K1093" s="520" t="n">
        <v>0</v>
      </c>
      <c r="L1093" s="315" t="n">
        <v>1505394</v>
      </c>
      <c r="M1093" s="507" t="n">
        <v>44210</v>
      </c>
      <c r="N1093" s="315"/>
      <c r="O1093" s="315"/>
      <c r="P1093" s="522" t="s">
        <v>2463</v>
      </c>
    </row>
    <row r="1094" customFormat="false" ht="25.5" hidden="false" customHeight="false" outlineLevel="0" collapsed="false">
      <c r="A1094" s="315" t="n">
        <v>1093</v>
      </c>
      <c r="B1094" s="500" t="s">
        <v>1232</v>
      </c>
      <c r="C1094" s="345" t="s">
        <v>2464</v>
      </c>
      <c r="D1094" s="518" t="n">
        <v>59</v>
      </c>
      <c r="E1094" s="505" t="s">
        <v>2465</v>
      </c>
      <c r="F1094" s="515" t="s">
        <v>2466</v>
      </c>
      <c r="G1094" s="519" t="n">
        <v>28202</v>
      </c>
      <c r="H1094" s="13"/>
      <c r="I1094" s="520"/>
      <c r="J1094" s="520" t="n">
        <v>340292.92</v>
      </c>
      <c r="K1094" s="520" t="n">
        <v>0</v>
      </c>
      <c r="L1094" s="315" t="n">
        <v>28202</v>
      </c>
      <c r="M1094" s="507" t="n">
        <v>44239</v>
      </c>
      <c r="N1094" s="315"/>
      <c r="O1094" s="315"/>
      <c r="P1094" s="370" t="s">
        <v>2467</v>
      </c>
    </row>
    <row r="1095" customFormat="false" ht="25.5" hidden="false" customHeight="false" outlineLevel="0" collapsed="false">
      <c r="A1095" s="315" t="n">
        <v>1094</v>
      </c>
      <c r="B1095" s="500" t="s">
        <v>1232</v>
      </c>
      <c r="C1095" s="345" t="s">
        <v>2468</v>
      </c>
      <c r="D1095" s="518" t="n">
        <v>7</v>
      </c>
      <c r="E1095" s="505" t="s">
        <v>2465</v>
      </c>
      <c r="F1095" s="515" t="s">
        <v>2469</v>
      </c>
      <c r="G1095" s="519" t="n">
        <v>3129</v>
      </c>
      <c r="H1095" s="13"/>
      <c r="I1095" s="520"/>
      <c r="J1095" s="520" t="n">
        <v>40373.74</v>
      </c>
      <c r="K1095" s="520" t="n">
        <v>0</v>
      </c>
      <c r="L1095" s="315" t="n">
        <v>3129</v>
      </c>
      <c r="M1095" s="507" t="n">
        <v>44239</v>
      </c>
      <c r="N1095" s="315"/>
      <c r="O1095" s="315"/>
      <c r="P1095" s="370" t="s">
        <v>2467</v>
      </c>
    </row>
    <row r="1096" customFormat="false" ht="25.5" hidden="false" customHeight="false" outlineLevel="0" collapsed="false">
      <c r="A1096" s="315" t="n">
        <v>1095</v>
      </c>
      <c r="B1096" s="500" t="s">
        <v>1232</v>
      </c>
      <c r="C1096" s="345" t="s">
        <v>2470</v>
      </c>
      <c r="D1096" s="518" t="n">
        <v>48</v>
      </c>
      <c r="E1096" s="523" t="s">
        <v>1814</v>
      </c>
      <c r="F1096" s="524" t="s">
        <v>2471</v>
      </c>
      <c r="G1096" s="519" t="n">
        <v>721632</v>
      </c>
      <c r="H1096" s="13"/>
      <c r="I1096" s="520"/>
      <c r="J1096" s="520" t="n">
        <v>724759.45</v>
      </c>
      <c r="K1096" s="520" t="n">
        <v>0</v>
      </c>
      <c r="L1096" s="519" t="n">
        <v>721632</v>
      </c>
      <c r="M1096" s="507" t="n">
        <v>44264</v>
      </c>
      <c r="N1096" s="315"/>
      <c r="O1096" s="315"/>
      <c r="P1096" s="370" t="s">
        <v>2472</v>
      </c>
    </row>
    <row r="1097" customFormat="false" ht="25.5" hidden="false" customHeight="false" outlineLevel="0" collapsed="false">
      <c r="A1097" s="496" t="n">
        <v>1096</v>
      </c>
      <c r="B1097" s="497" t="s">
        <v>1232</v>
      </c>
      <c r="C1097" s="352" t="s">
        <v>2473</v>
      </c>
      <c r="D1097" s="525" t="n">
        <v>31</v>
      </c>
      <c r="E1097" s="526" t="s">
        <v>1814</v>
      </c>
      <c r="F1097" s="513" t="s">
        <v>2474</v>
      </c>
      <c r="G1097" s="527" t="n">
        <v>14818</v>
      </c>
      <c r="H1097" s="528"/>
      <c r="I1097" s="529"/>
      <c r="J1097" s="530"/>
      <c r="K1097" s="530" t="n">
        <v>0</v>
      </c>
      <c r="L1097" s="527" t="n">
        <v>14818</v>
      </c>
      <c r="M1097" s="511" t="n">
        <v>44264</v>
      </c>
      <c r="N1097" s="511" t="n">
        <v>44946</v>
      </c>
      <c r="O1097" s="496"/>
      <c r="P1097" s="367" t="s">
        <v>2475</v>
      </c>
    </row>
    <row r="1098" customFormat="false" ht="25.5" hidden="false" customHeight="false" outlineLevel="0" collapsed="false">
      <c r="A1098" s="496" t="n">
        <v>1097</v>
      </c>
      <c r="B1098" s="497" t="s">
        <v>1232</v>
      </c>
      <c r="C1098" s="352" t="s">
        <v>2476</v>
      </c>
      <c r="D1098" s="525" t="n">
        <v>27</v>
      </c>
      <c r="E1098" s="526" t="s">
        <v>1814</v>
      </c>
      <c r="F1098" s="531" t="s">
        <v>2477</v>
      </c>
      <c r="G1098" s="527" t="n">
        <v>12069</v>
      </c>
      <c r="H1098" s="528"/>
      <c r="I1098" s="529"/>
      <c r="J1098" s="530"/>
      <c r="K1098" s="530" t="n">
        <v>0</v>
      </c>
      <c r="L1098" s="527" t="n">
        <v>12069</v>
      </c>
      <c r="M1098" s="511" t="n">
        <v>44264</v>
      </c>
      <c r="N1098" s="511" t="n">
        <v>44946</v>
      </c>
      <c r="O1098" s="496"/>
      <c r="P1098" s="367" t="s">
        <v>2478</v>
      </c>
    </row>
    <row r="1099" customFormat="false" ht="26.25" hidden="false" customHeight="false" outlineLevel="0" collapsed="false">
      <c r="A1099" s="315" t="n">
        <v>1098</v>
      </c>
      <c r="B1099" s="500" t="s">
        <v>1232</v>
      </c>
      <c r="C1099" s="345" t="s">
        <v>2479</v>
      </c>
      <c r="D1099" s="518" t="n">
        <v>36</v>
      </c>
      <c r="E1099" s="532" t="s">
        <v>2480</v>
      </c>
      <c r="F1099" s="533" t="s">
        <v>2481</v>
      </c>
      <c r="G1099" s="519" t="n">
        <v>1490000</v>
      </c>
      <c r="H1099" s="13"/>
      <c r="I1099" s="520"/>
      <c r="J1099" s="521" t="s">
        <v>2482</v>
      </c>
      <c r="K1099" s="520"/>
      <c r="L1099" s="315" t="n">
        <v>1490000</v>
      </c>
      <c r="M1099" s="507" t="n">
        <v>44389</v>
      </c>
      <c r="N1099" s="315"/>
      <c r="O1099" s="315"/>
      <c r="P1099" s="370" t="s">
        <v>2483</v>
      </c>
    </row>
    <row r="1100" customFormat="false" ht="25.5" hidden="false" customHeight="false" outlineLevel="0" collapsed="false">
      <c r="A1100" s="315" t="n">
        <v>1099</v>
      </c>
      <c r="B1100" s="500" t="s">
        <v>1232</v>
      </c>
      <c r="C1100" s="345" t="s">
        <v>2479</v>
      </c>
      <c r="D1100" s="518" t="n">
        <v>35.6</v>
      </c>
      <c r="E1100" s="532" t="s">
        <v>2484</v>
      </c>
      <c r="F1100" s="515" t="s">
        <v>2485</v>
      </c>
      <c r="G1100" s="519" t="n">
        <v>1763000</v>
      </c>
      <c r="H1100" s="13"/>
      <c r="I1100" s="520"/>
      <c r="J1100" s="534" t="s">
        <v>2486</v>
      </c>
      <c r="K1100" s="520"/>
      <c r="L1100" s="315" t="n">
        <v>1763000</v>
      </c>
      <c r="M1100" s="507" t="n">
        <v>44440</v>
      </c>
      <c r="N1100" s="315"/>
      <c r="O1100" s="315"/>
      <c r="P1100" s="370" t="s">
        <v>2487</v>
      </c>
    </row>
    <row r="1101" s="234" customFormat="true" ht="51" hidden="false" customHeight="false" outlineLevel="0" collapsed="false">
      <c r="A1101" s="496" t="n">
        <v>1100</v>
      </c>
      <c r="B1101" s="497" t="s">
        <v>1232</v>
      </c>
      <c r="C1101" s="509" t="s">
        <v>2488</v>
      </c>
      <c r="D1101" s="525"/>
      <c r="E1101" s="509" t="s">
        <v>2489</v>
      </c>
      <c r="F1101" s="509"/>
      <c r="G1101" s="535" t="n">
        <v>112128</v>
      </c>
      <c r="H1101" s="536"/>
      <c r="I1101" s="537"/>
      <c r="J1101" s="537"/>
      <c r="K1101" s="537"/>
      <c r="L1101" s="538" t="n">
        <v>0</v>
      </c>
      <c r="M1101" s="539" t="n">
        <v>44470</v>
      </c>
      <c r="N1101" s="539" t="n">
        <v>44543</v>
      </c>
      <c r="O1101" s="538"/>
      <c r="P1101" s="367" t="s">
        <v>2490</v>
      </c>
    </row>
    <row r="1102" s="234" customFormat="true" ht="38.25" hidden="false" customHeight="false" outlineLevel="0" collapsed="false">
      <c r="A1102" s="496" t="n">
        <v>1101</v>
      </c>
      <c r="B1102" s="497" t="s">
        <v>1232</v>
      </c>
      <c r="C1102" s="509" t="s">
        <v>2427</v>
      </c>
      <c r="D1102" s="525"/>
      <c r="E1102" s="509" t="s">
        <v>2491</v>
      </c>
      <c r="F1102" s="509"/>
      <c r="G1102" s="535" t="n">
        <v>5748</v>
      </c>
      <c r="H1102" s="536"/>
      <c r="I1102" s="537"/>
      <c r="J1102" s="537"/>
      <c r="K1102" s="537"/>
      <c r="L1102" s="538" t="n">
        <v>0</v>
      </c>
      <c r="M1102" s="539" t="n">
        <v>44470</v>
      </c>
      <c r="N1102" s="538"/>
      <c r="O1102" s="538"/>
      <c r="P1102" s="367" t="s">
        <v>2490</v>
      </c>
    </row>
    <row r="1103" s="234" customFormat="true" ht="38.25" hidden="false" customHeight="false" outlineLevel="0" collapsed="false">
      <c r="A1103" s="496" t="n">
        <v>1102</v>
      </c>
      <c r="B1103" s="497" t="s">
        <v>1232</v>
      </c>
      <c r="C1103" s="540" t="s">
        <v>2429</v>
      </c>
      <c r="D1103" s="525"/>
      <c r="E1103" s="540" t="s">
        <v>2491</v>
      </c>
      <c r="F1103" s="540"/>
      <c r="G1103" s="535" t="n">
        <v>5748</v>
      </c>
      <c r="H1103" s="536"/>
      <c r="I1103" s="537"/>
      <c r="J1103" s="537"/>
      <c r="K1103" s="537"/>
      <c r="L1103" s="538" t="n">
        <v>0</v>
      </c>
      <c r="M1103" s="539" t="n">
        <v>44470</v>
      </c>
      <c r="N1103" s="538"/>
      <c r="O1103" s="538"/>
      <c r="P1103" s="367" t="s">
        <v>2490</v>
      </c>
    </row>
    <row r="1104" s="234" customFormat="true" ht="38.25" hidden="false" customHeight="false" outlineLevel="0" collapsed="false">
      <c r="A1104" s="312" t="n">
        <v>1103</v>
      </c>
      <c r="B1104" s="313" t="s">
        <v>1232</v>
      </c>
      <c r="C1104" s="541" t="s">
        <v>2430</v>
      </c>
      <c r="D1104" s="542"/>
      <c r="E1104" s="541" t="s">
        <v>2492</v>
      </c>
      <c r="F1104" s="541"/>
      <c r="G1104" s="543" t="n">
        <v>22596</v>
      </c>
      <c r="H1104" s="544"/>
      <c r="I1104" s="303"/>
      <c r="J1104" s="303"/>
      <c r="K1104" s="303"/>
      <c r="L1104" s="545" t="n">
        <v>0</v>
      </c>
      <c r="M1104" s="546" t="n">
        <v>44470</v>
      </c>
      <c r="N1104" s="545"/>
      <c r="O1104" s="545"/>
      <c r="P1104" s="547" t="s">
        <v>2493</v>
      </c>
    </row>
    <row r="1105" s="234" customFormat="true" ht="38.25" hidden="false" customHeight="false" outlineLevel="0" collapsed="false">
      <c r="A1105" s="312" t="n">
        <v>1104</v>
      </c>
      <c r="B1105" s="313" t="s">
        <v>1232</v>
      </c>
      <c r="C1105" s="548" t="s">
        <v>2431</v>
      </c>
      <c r="D1105" s="542"/>
      <c r="E1105" s="548" t="s">
        <v>2492</v>
      </c>
      <c r="F1105" s="548"/>
      <c r="G1105" s="543" t="n">
        <v>8664</v>
      </c>
      <c r="H1105" s="544"/>
      <c r="I1105" s="303"/>
      <c r="J1105" s="303"/>
      <c r="K1105" s="303"/>
      <c r="L1105" s="545" t="n">
        <v>0</v>
      </c>
      <c r="M1105" s="546" t="n">
        <v>44470</v>
      </c>
      <c r="N1105" s="545"/>
      <c r="O1105" s="545"/>
      <c r="P1105" s="547" t="s">
        <v>2493</v>
      </c>
    </row>
    <row r="1106" s="234" customFormat="true" ht="38.25" hidden="false" customHeight="false" outlineLevel="0" collapsed="false">
      <c r="A1106" s="312" t="n">
        <v>1105</v>
      </c>
      <c r="B1106" s="313" t="s">
        <v>1232</v>
      </c>
      <c r="C1106" s="541" t="s">
        <v>2432</v>
      </c>
      <c r="D1106" s="542"/>
      <c r="E1106" s="541" t="s">
        <v>2491</v>
      </c>
      <c r="F1106" s="549"/>
      <c r="G1106" s="550" t="n">
        <v>3924</v>
      </c>
      <c r="H1106" s="14"/>
      <c r="I1106" s="551"/>
      <c r="J1106" s="551"/>
      <c r="K1106" s="551"/>
      <c r="L1106" s="545" t="n">
        <v>0</v>
      </c>
      <c r="M1106" s="546" t="n">
        <v>44470</v>
      </c>
      <c r="N1106" s="312"/>
      <c r="O1106" s="312"/>
      <c r="P1106" s="547" t="s">
        <v>2493</v>
      </c>
    </row>
    <row r="1107" s="234" customFormat="true" ht="38.25" hidden="false" customHeight="false" outlineLevel="0" collapsed="false">
      <c r="A1107" s="312" t="n">
        <v>1106</v>
      </c>
      <c r="B1107" s="313" t="s">
        <v>1232</v>
      </c>
      <c r="C1107" s="541" t="s">
        <v>2432</v>
      </c>
      <c r="D1107" s="542"/>
      <c r="E1107" s="541" t="s">
        <v>2492</v>
      </c>
      <c r="F1107" s="549"/>
      <c r="G1107" s="550" t="n">
        <v>3924</v>
      </c>
      <c r="H1107" s="14"/>
      <c r="I1107" s="551"/>
      <c r="J1107" s="551"/>
      <c r="K1107" s="551"/>
      <c r="L1107" s="545" t="n">
        <v>0</v>
      </c>
      <c r="M1107" s="546" t="n">
        <v>44470</v>
      </c>
      <c r="N1107" s="312"/>
      <c r="O1107" s="312"/>
      <c r="P1107" s="547" t="s">
        <v>2493</v>
      </c>
    </row>
    <row r="1108" s="234" customFormat="true" ht="38.25" hidden="false" customHeight="false" outlineLevel="0" collapsed="false">
      <c r="A1108" s="312" t="n">
        <v>1107</v>
      </c>
      <c r="B1108" s="313" t="s">
        <v>1232</v>
      </c>
      <c r="C1108" s="541" t="s">
        <v>2432</v>
      </c>
      <c r="D1108" s="542"/>
      <c r="E1108" s="541" t="s">
        <v>2491</v>
      </c>
      <c r="F1108" s="549"/>
      <c r="G1108" s="550" t="n">
        <v>4332</v>
      </c>
      <c r="H1108" s="14"/>
      <c r="I1108" s="551"/>
      <c r="J1108" s="551"/>
      <c r="K1108" s="551"/>
      <c r="L1108" s="545" t="n">
        <v>0</v>
      </c>
      <c r="M1108" s="546" t="n">
        <v>44470</v>
      </c>
      <c r="N1108" s="312"/>
      <c r="O1108" s="312"/>
      <c r="P1108" s="547" t="s">
        <v>2493</v>
      </c>
    </row>
    <row r="1109" customFormat="false" ht="51" hidden="false" customHeight="false" outlineLevel="0" collapsed="false">
      <c r="A1109" s="496" t="n">
        <v>1108</v>
      </c>
      <c r="B1109" s="497" t="s">
        <v>1232</v>
      </c>
      <c r="C1109" s="540" t="s">
        <v>2494</v>
      </c>
      <c r="D1109" s="525" t="n">
        <v>287</v>
      </c>
      <c r="E1109" s="540" t="s">
        <v>2495</v>
      </c>
      <c r="F1109" s="531"/>
      <c r="G1109" s="527" t="n">
        <v>0</v>
      </c>
      <c r="H1109" s="552"/>
      <c r="I1109" s="530"/>
      <c r="J1109" s="530"/>
      <c r="K1109" s="530"/>
      <c r="L1109" s="496"/>
      <c r="M1109" s="511" t="n">
        <v>44609</v>
      </c>
      <c r="N1109" s="496"/>
      <c r="O1109" s="496"/>
      <c r="P1109" s="367" t="s">
        <v>2496</v>
      </c>
    </row>
    <row r="1110" customFormat="false" ht="25.5" hidden="false" customHeight="false" outlineLevel="0" collapsed="false">
      <c r="A1110" s="496" t="n">
        <v>1109</v>
      </c>
      <c r="B1110" s="497"/>
      <c r="C1110" s="540" t="s">
        <v>2497</v>
      </c>
      <c r="D1110" s="525" t="n">
        <v>830.2</v>
      </c>
      <c r="E1110" s="540" t="s">
        <v>2498</v>
      </c>
      <c r="F1110" s="531" t="s">
        <v>2499</v>
      </c>
      <c r="G1110" s="527" t="n">
        <v>9176370.75</v>
      </c>
      <c r="H1110" s="552"/>
      <c r="I1110" s="530"/>
      <c r="J1110" s="530"/>
      <c r="K1110" s="530"/>
      <c r="L1110" s="496"/>
      <c r="M1110" s="511" t="n">
        <v>44519</v>
      </c>
      <c r="N1110" s="511" t="n">
        <v>44519</v>
      </c>
      <c r="O1110" s="496"/>
      <c r="P1110" s="368" t="s">
        <v>2500</v>
      </c>
    </row>
    <row r="1111" customFormat="false" ht="38.25" hidden="false" customHeight="false" outlineLevel="0" collapsed="false">
      <c r="A1111" s="312" t="n">
        <v>1110</v>
      </c>
      <c r="B1111" s="313"/>
      <c r="C1111" s="541" t="s">
        <v>2501</v>
      </c>
      <c r="D1111" s="542" t="n">
        <v>35</v>
      </c>
      <c r="E1111" s="541" t="s">
        <v>2502</v>
      </c>
      <c r="F1111" s="549" t="s">
        <v>2503</v>
      </c>
      <c r="G1111" s="550" t="n">
        <v>1278000</v>
      </c>
      <c r="H1111" s="14"/>
      <c r="I1111" s="551"/>
      <c r="J1111" s="553" t="n">
        <v>1155955.5</v>
      </c>
      <c r="K1111" s="551"/>
      <c r="L1111" s="550" t="n">
        <v>1278000</v>
      </c>
      <c r="M1111" s="554" t="n">
        <v>44531</v>
      </c>
      <c r="N1111" s="554"/>
      <c r="O1111" s="312"/>
      <c r="P1111" s="425" t="s">
        <v>2504</v>
      </c>
    </row>
    <row r="1112" customFormat="false" ht="26.25" hidden="false" customHeight="false" outlineLevel="0" collapsed="false">
      <c r="A1112" s="312" t="n">
        <v>1111</v>
      </c>
      <c r="B1112" s="313"/>
      <c r="C1112" s="541" t="s">
        <v>2501</v>
      </c>
      <c r="D1112" s="542" t="n">
        <v>34.6</v>
      </c>
      <c r="E1112" s="541" t="s">
        <v>2505</v>
      </c>
      <c r="F1112" s="549" t="s">
        <v>2506</v>
      </c>
      <c r="G1112" s="550" t="n">
        <v>1278000</v>
      </c>
      <c r="H1112" s="14"/>
      <c r="I1112" s="551"/>
      <c r="J1112" s="555" t="s">
        <v>2507</v>
      </c>
      <c r="K1112" s="551"/>
      <c r="L1112" s="550" t="n">
        <v>1278000</v>
      </c>
      <c r="M1112" s="554" t="n">
        <v>44531</v>
      </c>
      <c r="N1112" s="554"/>
      <c r="O1112" s="312"/>
      <c r="P1112" s="425" t="s">
        <v>2504</v>
      </c>
    </row>
    <row r="1113" customFormat="false" ht="25.5" hidden="false" customHeight="false" outlineLevel="0" collapsed="false">
      <c r="A1113" s="312" t="n">
        <v>1112</v>
      </c>
      <c r="B1113" s="313"/>
      <c r="C1113" s="541" t="s">
        <v>2501</v>
      </c>
      <c r="D1113" s="542" t="n">
        <v>34.3</v>
      </c>
      <c r="E1113" s="541" t="s">
        <v>2508</v>
      </c>
      <c r="F1113" s="549" t="s">
        <v>2509</v>
      </c>
      <c r="G1113" s="550" t="n">
        <v>1651100</v>
      </c>
      <c r="H1113" s="14"/>
      <c r="I1113" s="551"/>
      <c r="J1113" s="553" t="n">
        <v>2645170.04</v>
      </c>
      <c r="K1113" s="556"/>
      <c r="L1113" s="550" t="n">
        <v>1651100</v>
      </c>
      <c r="M1113" s="554" t="n">
        <v>44559</v>
      </c>
      <c r="N1113" s="554"/>
      <c r="O1113" s="312"/>
      <c r="P1113" s="425" t="s">
        <v>2510</v>
      </c>
    </row>
    <row r="1114" customFormat="false" ht="25.5" hidden="false" customHeight="false" outlineLevel="0" collapsed="false">
      <c r="A1114" s="312" t="n">
        <v>1113</v>
      </c>
      <c r="B1114" s="313"/>
      <c r="C1114" s="557" t="s">
        <v>2511</v>
      </c>
      <c r="D1114" s="558" t="n">
        <v>5170</v>
      </c>
      <c r="E1114" s="559" t="s">
        <v>2512</v>
      </c>
      <c r="F1114" s="560" t="s">
        <v>2513</v>
      </c>
      <c r="G1114" s="561" t="n">
        <v>8021415.5</v>
      </c>
      <c r="H1114" s="14"/>
      <c r="I1114" s="562"/>
      <c r="J1114" s="562" t="n">
        <v>8031448.95</v>
      </c>
      <c r="K1114" s="563"/>
      <c r="L1114" s="564" t="n">
        <v>8021415.5</v>
      </c>
      <c r="M1114" s="565" t="n">
        <v>44671</v>
      </c>
      <c r="N1114" s="566"/>
      <c r="O1114" s="564"/>
      <c r="P1114" s="567" t="s">
        <v>2514</v>
      </c>
    </row>
    <row r="1115" customFormat="false" ht="89.25" hidden="false" customHeight="false" outlineLevel="0" collapsed="false">
      <c r="A1115" s="496" t="n">
        <v>1114</v>
      </c>
      <c r="B1115" s="568"/>
      <c r="C1115" s="497" t="s">
        <v>2515</v>
      </c>
      <c r="D1115" s="352" t="n">
        <v>2990</v>
      </c>
      <c r="E1115" s="569" t="s">
        <v>2516</v>
      </c>
      <c r="F1115" s="570" t="s">
        <v>2517</v>
      </c>
      <c r="G1115" s="527" t="n">
        <v>2540726.18</v>
      </c>
      <c r="H1115" s="530"/>
      <c r="I1115" s="530"/>
      <c r="J1115" s="530"/>
      <c r="K1115" s="571"/>
      <c r="L1115" s="496" t="n">
        <v>2540726.18</v>
      </c>
      <c r="M1115" s="539" t="n">
        <v>44685</v>
      </c>
      <c r="N1115" s="511" t="n">
        <v>44704</v>
      </c>
      <c r="O1115" s="496"/>
      <c r="P1115" s="572" t="s">
        <v>2518</v>
      </c>
    </row>
    <row r="1116" customFormat="false" ht="102" hidden="false" customHeight="false" outlineLevel="0" collapsed="false">
      <c r="A1116" s="312" t="n">
        <v>1115</v>
      </c>
      <c r="B1116" s="573"/>
      <c r="C1116" s="313" t="s">
        <v>2519</v>
      </c>
      <c r="D1116" s="443" t="n">
        <v>30</v>
      </c>
      <c r="E1116" s="574" t="s">
        <v>2520</v>
      </c>
      <c r="F1116" s="575" t="s">
        <v>2521</v>
      </c>
      <c r="G1116" s="550" t="s">
        <v>2522</v>
      </c>
      <c r="H1116" s="551"/>
      <c r="I1116" s="551"/>
      <c r="J1116" s="551" t="n">
        <v>46604.15</v>
      </c>
      <c r="K1116" s="556"/>
      <c r="L1116" s="312" t="s">
        <v>2522</v>
      </c>
      <c r="M1116" s="546" t="n">
        <v>44697</v>
      </c>
      <c r="N1116" s="554"/>
      <c r="O1116" s="312"/>
      <c r="P1116" s="576" t="s">
        <v>2523</v>
      </c>
    </row>
    <row r="1117" customFormat="false" ht="25.5" hidden="false" customHeight="false" outlineLevel="0" collapsed="false">
      <c r="A1117" s="312" t="n">
        <v>1116</v>
      </c>
      <c r="B1117" s="573"/>
      <c r="C1117" s="313" t="s">
        <v>2524</v>
      </c>
      <c r="D1117" s="443" t="n">
        <v>580.8</v>
      </c>
      <c r="E1117" s="574" t="s">
        <v>2525</v>
      </c>
      <c r="F1117" s="575" t="s">
        <v>2526</v>
      </c>
      <c r="G1117" s="550" t="n">
        <v>1069012</v>
      </c>
      <c r="H1117" s="551"/>
      <c r="I1117" s="551"/>
      <c r="J1117" s="551" t="n">
        <v>16873918.51</v>
      </c>
      <c r="K1117" s="556" t="n">
        <v>1003749.5</v>
      </c>
      <c r="L1117" s="550" t="n">
        <f aca="false">G1117-K1117</f>
        <v>65262.5</v>
      </c>
      <c r="M1117" s="546" t="n">
        <v>44713</v>
      </c>
      <c r="N1117" s="554"/>
      <c r="O1117" s="545" t="s">
        <v>46</v>
      </c>
      <c r="P1117" s="576" t="s">
        <v>2527</v>
      </c>
    </row>
    <row r="1118" customFormat="false" ht="38.25" hidden="false" customHeight="false" outlineLevel="0" collapsed="false">
      <c r="A1118" s="312" t="n">
        <v>1117</v>
      </c>
      <c r="B1118" s="573"/>
      <c r="C1118" s="313" t="s">
        <v>2528</v>
      </c>
      <c r="D1118" s="443" t="n">
        <v>303.2</v>
      </c>
      <c r="E1118" s="577" t="s">
        <v>2529</v>
      </c>
      <c r="F1118" s="577" t="s">
        <v>2530</v>
      </c>
      <c r="G1118" s="550" t="n">
        <v>1347160.5</v>
      </c>
      <c r="H1118" s="551"/>
      <c r="I1118" s="551"/>
      <c r="J1118" s="551" t="n">
        <v>1914671.62</v>
      </c>
      <c r="K1118" s="556" t="n">
        <v>1347160.5</v>
      </c>
      <c r="L1118" s="550" t="n">
        <v>0</v>
      </c>
      <c r="M1118" s="546" t="n">
        <v>44719</v>
      </c>
      <c r="N1118" s="554"/>
      <c r="O1118" s="312"/>
      <c r="P1118" s="576" t="s">
        <v>2531</v>
      </c>
    </row>
    <row r="1119" customFormat="false" ht="38.25" hidden="false" customHeight="false" outlineLevel="0" collapsed="false">
      <c r="A1119" s="312" t="n">
        <v>1118</v>
      </c>
      <c r="B1119" s="573"/>
      <c r="C1119" s="313" t="s">
        <v>2528</v>
      </c>
      <c r="D1119" s="443" t="n">
        <v>139.9</v>
      </c>
      <c r="E1119" s="577" t="s">
        <v>2529</v>
      </c>
      <c r="F1119" s="575" t="s">
        <v>2532</v>
      </c>
      <c r="G1119" s="550" t="n">
        <v>621595.5</v>
      </c>
      <c r="H1119" s="551"/>
      <c r="I1119" s="551"/>
      <c r="J1119" s="551" t="n">
        <v>991576.23</v>
      </c>
      <c r="K1119" s="556" t="n">
        <v>621595.5</v>
      </c>
      <c r="L1119" s="550" t="n">
        <v>0</v>
      </c>
      <c r="M1119" s="546" t="n">
        <v>44719</v>
      </c>
      <c r="N1119" s="554"/>
      <c r="O1119" s="312"/>
      <c r="P1119" s="576" t="s">
        <v>2531</v>
      </c>
    </row>
    <row r="1120" customFormat="false" ht="38.25" hidden="false" customHeight="false" outlineLevel="0" collapsed="false">
      <c r="A1120" s="312" t="n">
        <v>1119</v>
      </c>
      <c r="B1120" s="573"/>
      <c r="C1120" s="313" t="s">
        <v>2528</v>
      </c>
      <c r="D1120" s="443" t="n">
        <v>1806.9</v>
      </c>
      <c r="E1120" s="577" t="s">
        <v>2533</v>
      </c>
      <c r="F1120" s="575" t="s">
        <v>2534</v>
      </c>
      <c r="G1120" s="550" t="n">
        <v>22726410</v>
      </c>
      <c r="H1120" s="551"/>
      <c r="I1120" s="551"/>
      <c r="J1120" s="551" t="n">
        <v>11937825.63</v>
      </c>
      <c r="K1120" s="550" t="n">
        <v>22726410</v>
      </c>
      <c r="L1120" s="550" t="n">
        <v>0</v>
      </c>
      <c r="M1120" s="546" t="n">
        <v>44719</v>
      </c>
      <c r="N1120" s="554"/>
      <c r="O1120" s="312"/>
      <c r="P1120" s="576" t="s">
        <v>2531</v>
      </c>
    </row>
    <row r="1121" customFormat="false" ht="38.25" hidden="false" customHeight="false" outlineLevel="0" collapsed="false">
      <c r="A1121" s="312" t="n">
        <v>1120</v>
      </c>
      <c r="B1121" s="573"/>
      <c r="C1121" s="313" t="s">
        <v>2528</v>
      </c>
      <c r="D1121" s="443" t="n">
        <v>2448.7</v>
      </c>
      <c r="E1121" s="577" t="s">
        <v>2535</v>
      </c>
      <c r="F1121" s="575" t="s">
        <v>2536</v>
      </c>
      <c r="G1121" s="550" t="n">
        <v>29724894.5</v>
      </c>
      <c r="H1121" s="551"/>
      <c r="I1121" s="551"/>
      <c r="J1121" s="551" t="n">
        <v>12570915.68</v>
      </c>
      <c r="K1121" s="550" t="n">
        <v>29724894.5</v>
      </c>
      <c r="L1121" s="550" t="n">
        <v>0</v>
      </c>
      <c r="M1121" s="546" t="n">
        <v>44719</v>
      </c>
      <c r="N1121" s="554"/>
      <c r="O1121" s="312"/>
      <c r="P1121" s="576" t="s">
        <v>2531</v>
      </c>
    </row>
    <row r="1122" customFormat="false" ht="38.25" hidden="false" customHeight="false" outlineLevel="0" collapsed="false">
      <c r="A1122" s="496" t="n">
        <v>1121</v>
      </c>
      <c r="B1122" s="568"/>
      <c r="C1122" s="497" t="s">
        <v>2537</v>
      </c>
      <c r="D1122" s="352" t="n">
        <v>356.8</v>
      </c>
      <c r="E1122" s="569" t="s">
        <v>2538</v>
      </c>
      <c r="F1122" s="570" t="s">
        <v>2539</v>
      </c>
      <c r="G1122" s="527" t="n">
        <v>980000</v>
      </c>
      <c r="H1122" s="530"/>
      <c r="I1122" s="530"/>
      <c r="J1122" s="530"/>
      <c r="K1122" s="571"/>
      <c r="L1122" s="527"/>
      <c r="M1122" s="539" t="n">
        <v>44734</v>
      </c>
      <c r="N1122" s="511" t="n">
        <v>44734</v>
      </c>
      <c r="O1122" s="496"/>
      <c r="P1122" s="572" t="s">
        <v>2540</v>
      </c>
    </row>
    <row r="1123" customFormat="false" ht="30" hidden="false" customHeight="false" outlineLevel="0" collapsed="false">
      <c r="A1123" s="312" t="n">
        <v>1122</v>
      </c>
      <c r="B1123" s="573"/>
      <c r="C1123" s="578" t="s">
        <v>2541</v>
      </c>
      <c r="D1123" s="443"/>
      <c r="E1123" s="574"/>
      <c r="F1123" s="575"/>
      <c r="G1123" s="578" t="n">
        <v>20200</v>
      </c>
      <c r="H1123" s="551"/>
      <c r="I1123" s="551"/>
      <c r="J1123" s="551"/>
      <c r="K1123" s="556"/>
      <c r="L1123" s="578" t="n">
        <v>20200</v>
      </c>
      <c r="M1123" s="546" t="n">
        <v>44734</v>
      </c>
      <c r="N1123" s="554"/>
      <c r="O1123" s="545" t="s">
        <v>46</v>
      </c>
      <c r="P1123" s="576" t="s">
        <v>2542</v>
      </c>
    </row>
    <row r="1124" customFormat="false" ht="30" hidden="false" customHeight="false" outlineLevel="0" collapsed="false">
      <c r="A1124" s="312" t="n">
        <v>1123</v>
      </c>
      <c r="B1124" s="573"/>
      <c r="C1124" s="578" t="s">
        <v>2543</v>
      </c>
      <c r="D1124" s="443"/>
      <c r="E1124" s="574"/>
      <c r="F1124" s="575"/>
      <c r="G1124" s="578" t="n">
        <v>28700</v>
      </c>
      <c r="H1124" s="551"/>
      <c r="I1124" s="551"/>
      <c r="J1124" s="551"/>
      <c r="K1124" s="556"/>
      <c r="L1124" s="578" t="n">
        <v>28700</v>
      </c>
      <c r="M1124" s="546" t="n">
        <v>44734</v>
      </c>
      <c r="N1124" s="554"/>
      <c r="O1124" s="545" t="s">
        <v>46</v>
      </c>
      <c r="P1124" s="576" t="s">
        <v>2542</v>
      </c>
    </row>
    <row r="1125" customFormat="false" ht="30" hidden="false" customHeight="false" outlineLevel="0" collapsed="false">
      <c r="A1125" s="312" t="n">
        <v>1124</v>
      </c>
      <c r="B1125" s="573"/>
      <c r="C1125" s="578" t="s">
        <v>2544</v>
      </c>
      <c r="D1125" s="443"/>
      <c r="E1125" s="574"/>
      <c r="F1125" s="575"/>
      <c r="G1125" s="578" t="n">
        <v>27600</v>
      </c>
      <c r="H1125" s="551"/>
      <c r="I1125" s="551"/>
      <c r="J1125" s="551"/>
      <c r="K1125" s="556"/>
      <c r="L1125" s="578" t="n">
        <v>27600</v>
      </c>
      <c r="M1125" s="546" t="n">
        <v>44734</v>
      </c>
      <c r="N1125" s="554"/>
      <c r="O1125" s="545" t="s">
        <v>46</v>
      </c>
      <c r="P1125" s="576" t="s">
        <v>2542</v>
      </c>
    </row>
    <row r="1126" customFormat="false" ht="30" hidden="false" customHeight="false" outlineLevel="0" collapsed="false">
      <c r="A1126" s="312" t="n">
        <v>1125</v>
      </c>
      <c r="B1126" s="573"/>
      <c r="C1126" s="578" t="s">
        <v>2545</v>
      </c>
      <c r="D1126" s="443"/>
      <c r="E1126" s="574"/>
      <c r="F1126" s="575"/>
      <c r="G1126" s="578" t="n">
        <v>12300</v>
      </c>
      <c r="H1126" s="551"/>
      <c r="I1126" s="551"/>
      <c r="J1126" s="551"/>
      <c r="K1126" s="556"/>
      <c r="L1126" s="578" t="n">
        <v>12300</v>
      </c>
      <c r="M1126" s="546" t="n">
        <v>44734</v>
      </c>
      <c r="N1126" s="554"/>
      <c r="O1126" s="545" t="s">
        <v>46</v>
      </c>
      <c r="P1126" s="576" t="s">
        <v>2542</v>
      </c>
    </row>
    <row r="1127" customFormat="false" ht="25.5" hidden="false" customHeight="false" outlineLevel="0" collapsed="false">
      <c r="A1127" s="312" t="n">
        <v>1126</v>
      </c>
      <c r="B1127" s="573"/>
      <c r="C1127" s="578" t="s">
        <v>2546</v>
      </c>
      <c r="D1127" s="443"/>
      <c r="E1127" s="574"/>
      <c r="F1127" s="575"/>
      <c r="G1127" s="578" t="n">
        <v>1919</v>
      </c>
      <c r="H1127" s="551"/>
      <c r="I1127" s="551"/>
      <c r="J1127" s="551"/>
      <c r="K1127" s="556"/>
      <c r="L1127" s="578" t="n">
        <v>1919</v>
      </c>
      <c r="M1127" s="546" t="n">
        <v>44734</v>
      </c>
      <c r="N1127" s="554"/>
      <c r="O1127" s="545" t="s">
        <v>46</v>
      </c>
      <c r="P1127" s="576" t="s">
        <v>2542</v>
      </c>
    </row>
    <row r="1128" customFormat="false" ht="30" hidden="false" customHeight="false" outlineLevel="0" collapsed="false">
      <c r="A1128" s="312" t="n">
        <v>1127</v>
      </c>
      <c r="B1128" s="573"/>
      <c r="C1128" s="578" t="s">
        <v>2547</v>
      </c>
      <c r="D1128" s="443"/>
      <c r="E1128" s="574"/>
      <c r="F1128" s="575"/>
      <c r="G1128" s="578" t="n">
        <v>5821</v>
      </c>
      <c r="H1128" s="551"/>
      <c r="I1128" s="551"/>
      <c r="J1128" s="551"/>
      <c r="K1128" s="556"/>
      <c r="L1128" s="578" t="n">
        <v>5821</v>
      </c>
      <c r="M1128" s="546" t="n">
        <v>44734</v>
      </c>
      <c r="N1128" s="554"/>
      <c r="O1128" s="545" t="s">
        <v>46</v>
      </c>
      <c r="P1128" s="576" t="s">
        <v>2542</v>
      </c>
    </row>
    <row r="1129" customFormat="false" ht="25.5" hidden="false" customHeight="false" outlineLevel="0" collapsed="false">
      <c r="A1129" s="312" t="n">
        <v>1128</v>
      </c>
      <c r="B1129" s="573"/>
      <c r="C1129" s="578" t="s">
        <v>2548</v>
      </c>
      <c r="D1129" s="443"/>
      <c r="E1129" s="574"/>
      <c r="F1129" s="575"/>
      <c r="G1129" s="578" t="n">
        <v>10700</v>
      </c>
      <c r="H1129" s="551"/>
      <c r="I1129" s="551"/>
      <c r="J1129" s="551"/>
      <c r="K1129" s="556"/>
      <c r="L1129" s="578" t="n">
        <v>10700</v>
      </c>
      <c r="M1129" s="546" t="n">
        <v>44734</v>
      </c>
      <c r="N1129" s="554"/>
      <c r="O1129" s="545" t="s">
        <v>46</v>
      </c>
      <c r="P1129" s="576" t="s">
        <v>2542</v>
      </c>
    </row>
    <row r="1130" customFormat="false" ht="30" hidden="false" customHeight="false" outlineLevel="0" collapsed="false">
      <c r="A1130" s="312" t="n">
        <v>1129</v>
      </c>
      <c r="B1130" s="573"/>
      <c r="C1130" s="578" t="s">
        <v>2549</v>
      </c>
      <c r="D1130" s="443"/>
      <c r="E1130" s="574"/>
      <c r="F1130" s="575"/>
      <c r="G1130" s="578" t="n">
        <v>16050</v>
      </c>
      <c r="H1130" s="551"/>
      <c r="I1130" s="551"/>
      <c r="J1130" s="551"/>
      <c r="K1130" s="556"/>
      <c r="L1130" s="578" t="n">
        <v>16050</v>
      </c>
      <c r="M1130" s="546" t="n">
        <v>44734</v>
      </c>
      <c r="N1130" s="554"/>
      <c r="O1130" s="545" t="s">
        <v>46</v>
      </c>
      <c r="P1130" s="576" t="s">
        <v>2542</v>
      </c>
    </row>
    <row r="1131" customFormat="false" ht="30" hidden="false" customHeight="false" outlineLevel="0" collapsed="false">
      <c r="A1131" s="312" t="n">
        <v>1130</v>
      </c>
      <c r="B1131" s="573"/>
      <c r="C1131" s="578" t="s">
        <v>2550</v>
      </c>
      <c r="D1131" s="443"/>
      <c r="E1131" s="574"/>
      <c r="F1131" s="575"/>
      <c r="G1131" s="578" t="n">
        <v>5500</v>
      </c>
      <c r="H1131" s="551"/>
      <c r="I1131" s="551"/>
      <c r="J1131" s="551"/>
      <c r="K1131" s="556"/>
      <c r="L1131" s="578" t="n">
        <v>5500</v>
      </c>
      <c r="M1131" s="546" t="n">
        <v>44734</v>
      </c>
      <c r="N1131" s="554"/>
      <c r="O1131" s="545" t="s">
        <v>46</v>
      </c>
      <c r="P1131" s="576" t="s">
        <v>2542</v>
      </c>
    </row>
    <row r="1132" customFormat="false" ht="30" hidden="false" customHeight="false" outlineLevel="0" collapsed="false">
      <c r="A1132" s="312" t="n">
        <v>1131</v>
      </c>
      <c r="B1132" s="573"/>
      <c r="C1132" s="578" t="s">
        <v>2551</v>
      </c>
      <c r="D1132" s="443"/>
      <c r="E1132" s="574"/>
      <c r="F1132" s="575"/>
      <c r="G1132" s="578" t="n">
        <v>1887</v>
      </c>
      <c r="H1132" s="551"/>
      <c r="I1132" s="551"/>
      <c r="J1132" s="551"/>
      <c r="K1132" s="556"/>
      <c r="L1132" s="578" t="n">
        <v>1887</v>
      </c>
      <c r="M1132" s="546" t="n">
        <v>44734</v>
      </c>
      <c r="N1132" s="554"/>
      <c r="O1132" s="545" t="s">
        <v>46</v>
      </c>
      <c r="P1132" s="576" t="s">
        <v>2542</v>
      </c>
    </row>
    <row r="1133" customFormat="false" ht="30" hidden="false" customHeight="false" outlineLevel="0" collapsed="false">
      <c r="A1133" s="312" t="n">
        <v>1132</v>
      </c>
      <c r="B1133" s="573"/>
      <c r="C1133" s="578" t="s">
        <v>2552</v>
      </c>
      <c r="D1133" s="443"/>
      <c r="E1133" s="574"/>
      <c r="F1133" s="575"/>
      <c r="G1133" s="578" t="n">
        <v>219</v>
      </c>
      <c r="H1133" s="551"/>
      <c r="I1133" s="551"/>
      <c r="J1133" s="551"/>
      <c r="K1133" s="556"/>
      <c r="L1133" s="578" t="n">
        <v>219</v>
      </c>
      <c r="M1133" s="546" t="n">
        <v>44734</v>
      </c>
      <c r="N1133" s="554"/>
      <c r="O1133" s="545" t="s">
        <v>46</v>
      </c>
      <c r="P1133" s="576" t="s">
        <v>2542</v>
      </c>
    </row>
    <row r="1134" customFormat="false" ht="30" hidden="false" customHeight="false" outlineLevel="0" collapsed="false">
      <c r="A1134" s="312" t="n">
        <v>1133</v>
      </c>
      <c r="B1134" s="573"/>
      <c r="C1134" s="578" t="s">
        <v>2553</v>
      </c>
      <c r="D1134" s="443"/>
      <c r="E1134" s="574"/>
      <c r="F1134" s="575"/>
      <c r="G1134" s="578" t="n">
        <v>2160</v>
      </c>
      <c r="H1134" s="551"/>
      <c r="I1134" s="551"/>
      <c r="J1134" s="551"/>
      <c r="K1134" s="556"/>
      <c r="L1134" s="578" t="n">
        <v>2160</v>
      </c>
      <c r="M1134" s="546" t="n">
        <v>44734</v>
      </c>
      <c r="N1134" s="554"/>
      <c r="O1134" s="545" t="s">
        <v>46</v>
      </c>
      <c r="P1134" s="576" t="s">
        <v>2542</v>
      </c>
    </row>
    <row r="1135" customFormat="false" ht="30" hidden="false" customHeight="false" outlineLevel="0" collapsed="false">
      <c r="A1135" s="312" t="n">
        <v>1134</v>
      </c>
      <c r="B1135" s="573"/>
      <c r="C1135" s="578" t="s">
        <v>2554</v>
      </c>
      <c r="D1135" s="443"/>
      <c r="E1135" s="574"/>
      <c r="F1135" s="575"/>
      <c r="G1135" s="578" t="n">
        <v>2300</v>
      </c>
      <c r="H1135" s="551"/>
      <c r="I1135" s="551"/>
      <c r="J1135" s="551"/>
      <c r="K1135" s="556"/>
      <c r="L1135" s="578" t="n">
        <v>2300</v>
      </c>
      <c r="M1135" s="546" t="n">
        <v>44734</v>
      </c>
      <c r="N1135" s="554"/>
      <c r="O1135" s="545" t="s">
        <v>46</v>
      </c>
      <c r="P1135" s="576" t="s">
        <v>2542</v>
      </c>
    </row>
    <row r="1136" customFormat="false" ht="30" hidden="false" customHeight="false" outlineLevel="0" collapsed="false">
      <c r="A1136" s="312" t="n">
        <v>1135</v>
      </c>
      <c r="B1136" s="573"/>
      <c r="C1136" s="578" t="s">
        <v>2555</v>
      </c>
      <c r="D1136" s="443"/>
      <c r="E1136" s="574"/>
      <c r="F1136" s="575"/>
      <c r="G1136" s="578" t="n">
        <v>1131</v>
      </c>
      <c r="H1136" s="551"/>
      <c r="I1136" s="551"/>
      <c r="J1136" s="551"/>
      <c r="K1136" s="556"/>
      <c r="L1136" s="578" t="n">
        <v>1131</v>
      </c>
      <c r="M1136" s="546" t="n">
        <v>44734</v>
      </c>
      <c r="N1136" s="554"/>
      <c r="O1136" s="545" t="s">
        <v>46</v>
      </c>
      <c r="P1136" s="576" t="s">
        <v>2542</v>
      </c>
    </row>
    <row r="1137" customFormat="false" ht="25.5" hidden="false" customHeight="false" outlineLevel="0" collapsed="false">
      <c r="A1137" s="312" t="n">
        <v>1136</v>
      </c>
      <c r="B1137" s="573"/>
      <c r="C1137" s="578" t="s">
        <v>2556</v>
      </c>
      <c r="D1137" s="443"/>
      <c r="E1137" s="574"/>
      <c r="F1137" s="575"/>
      <c r="G1137" s="578" t="n">
        <v>1600</v>
      </c>
      <c r="H1137" s="551"/>
      <c r="I1137" s="551"/>
      <c r="J1137" s="551"/>
      <c r="K1137" s="556"/>
      <c r="L1137" s="578" t="n">
        <v>1600</v>
      </c>
      <c r="M1137" s="546" t="n">
        <v>44734</v>
      </c>
      <c r="N1137" s="554"/>
      <c r="O1137" s="545" t="s">
        <v>46</v>
      </c>
      <c r="P1137" s="576" t="s">
        <v>2542</v>
      </c>
    </row>
    <row r="1138" customFormat="false" ht="30" hidden="false" customHeight="false" outlineLevel="0" collapsed="false">
      <c r="A1138" s="312" t="n">
        <v>1137</v>
      </c>
      <c r="B1138" s="573"/>
      <c r="C1138" s="578" t="s">
        <v>2557</v>
      </c>
      <c r="D1138" s="443"/>
      <c r="E1138" s="574"/>
      <c r="F1138" s="575"/>
      <c r="G1138" s="578" t="n">
        <v>400</v>
      </c>
      <c r="H1138" s="551"/>
      <c r="I1138" s="551"/>
      <c r="J1138" s="551"/>
      <c r="K1138" s="556"/>
      <c r="L1138" s="578" t="n">
        <v>400</v>
      </c>
      <c r="M1138" s="546" t="n">
        <v>44734</v>
      </c>
      <c r="N1138" s="554"/>
      <c r="O1138" s="545" t="s">
        <v>46</v>
      </c>
      <c r="P1138" s="576" t="s">
        <v>2542</v>
      </c>
    </row>
    <row r="1139" customFormat="false" ht="30" hidden="false" customHeight="false" outlineLevel="0" collapsed="false">
      <c r="A1139" s="312" t="n">
        <v>1138</v>
      </c>
      <c r="B1139" s="573"/>
      <c r="C1139" s="578" t="s">
        <v>2558</v>
      </c>
      <c r="D1139" s="443"/>
      <c r="E1139" s="574"/>
      <c r="F1139" s="575"/>
      <c r="G1139" s="578" t="n">
        <v>400</v>
      </c>
      <c r="H1139" s="551"/>
      <c r="I1139" s="551"/>
      <c r="J1139" s="551"/>
      <c r="K1139" s="556"/>
      <c r="L1139" s="578" t="n">
        <v>400</v>
      </c>
      <c r="M1139" s="546" t="n">
        <v>44734</v>
      </c>
      <c r="N1139" s="554"/>
      <c r="O1139" s="545" t="s">
        <v>46</v>
      </c>
      <c r="P1139" s="576" t="s">
        <v>2542</v>
      </c>
    </row>
    <row r="1140" customFormat="false" ht="25.5" hidden="false" customHeight="false" outlineLevel="0" collapsed="false">
      <c r="A1140" s="312" t="n">
        <v>1139</v>
      </c>
      <c r="B1140" s="573"/>
      <c r="C1140" s="578" t="s">
        <v>2559</v>
      </c>
      <c r="D1140" s="443"/>
      <c r="E1140" s="574"/>
      <c r="F1140" s="575"/>
      <c r="G1140" s="578" t="n">
        <v>12610</v>
      </c>
      <c r="H1140" s="551"/>
      <c r="I1140" s="551"/>
      <c r="J1140" s="551"/>
      <c r="K1140" s="556"/>
      <c r="L1140" s="578" t="n">
        <v>12610</v>
      </c>
      <c r="M1140" s="546" t="n">
        <v>44734</v>
      </c>
      <c r="N1140" s="554"/>
      <c r="O1140" s="545" t="s">
        <v>46</v>
      </c>
      <c r="P1140" s="576" t="s">
        <v>2542</v>
      </c>
    </row>
    <row r="1141" customFormat="false" ht="25.5" hidden="false" customHeight="false" outlineLevel="0" collapsed="false">
      <c r="A1141" s="312" t="n">
        <v>1140</v>
      </c>
      <c r="B1141" s="573"/>
      <c r="C1141" s="578" t="s">
        <v>2560</v>
      </c>
      <c r="D1141" s="443"/>
      <c r="E1141" s="574"/>
      <c r="F1141" s="575"/>
      <c r="G1141" s="578" t="n">
        <v>540</v>
      </c>
      <c r="H1141" s="551"/>
      <c r="I1141" s="551"/>
      <c r="J1141" s="551"/>
      <c r="K1141" s="556"/>
      <c r="L1141" s="578" t="n">
        <v>540</v>
      </c>
      <c r="M1141" s="546" t="n">
        <v>44734</v>
      </c>
      <c r="N1141" s="554"/>
      <c r="O1141" s="545" t="s">
        <v>46</v>
      </c>
      <c r="P1141" s="576" t="s">
        <v>2542</v>
      </c>
    </row>
    <row r="1142" customFormat="false" ht="39" hidden="false" customHeight="false" outlineLevel="0" collapsed="false">
      <c r="A1142" s="312" t="n">
        <v>1141</v>
      </c>
      <c r="B1142" s="573"/>
      <c r="C1142" s="313" t="s">
        <v>2561</v>
      </c>
      <c r="D1142" s="443" t="n">
        <v>34.4</v>
      </c>
      <c r="E1142" s="574" t="s">
        <v>2562</v>
      </c>
      <c r="F1142" s="575" t="s">
        <v>2563</v>
      </c>
      <c r="G1142" s="550" t="n">
        <v>2560000</v>
      </c>
      <c r="H1142" s="551"/>
      <c r="I1142" s="551"/>
      <c r="J1142" s="555" t="s">
        <v>2564</v>
      </c>
      <c r="K1142" s="579"/>
      <c r="L1142" s="550" t="n">
        <v>2560000</v>
      </c>
      <c r="M1142" s="546" t="n">
        <v>44740</v>
      </c>
      <c r="N1142" s="554"/>
      <c r="O1142" s="312"/>
      <c r="P1142" s="576" t="s">
        <v>2565</v>
      </c>
    </row>
    <row r="1143" customFormat="false" ht="25.5" hidden="false" customHeight="false" outlineLevel="0" collapsed="false">
      <c r="A1143" s="496" t="n">
        <v>1142</v>
      </c>
      <c r="B1143" s="497"/>
      <c r="C1143" s="580" t="s">
        <v>2566</v>
      </c>
      <c r="D1143" s="581"/>
      <c r="E1143" s="582"/>
      <c r="F1143" s="583"/>
      <c r="G1143" s="584" t="n">
        <v>305300</v>
      </c>
      <c r="H1143" s="14"/>
      <c r="I1143" s="585"/>
      <c r="J1143" s="586"/>
      <c r="K1143" s="571"/>
      <c r="L1143" s="584"/>
      <c r="M1143" s="587" t="n">
        <v>44750</v>
      </c>
      <c r="N1143" s="588" t="n">
        <v>44925</v>
      </c>
      <c r="O1143" s="589"/>
      <c r="P1143" s="590" t="s">
        <v>2567</v>
      </c>
    </row>
    <row r="1144" customFormat="false" ht="63.75" hidden="false" customHeight="false" outlineLevel="0" collapsed="false">
      <c r="A1144" s="496" t="n">
        <v>1143</v>
      </c>
      <c r="B1144" s="497"/>
      <c r="C1144" s="591" t="s">
        <v>2568</v>
      </c>
      <c r="D1144" s="525"/>
      <c r="E1144" s="540"/>
      <c r="F1144" s="531"/>
      <c r="G1144" s="527" t="n">
        <v>8230204.84</v>
      </c>
      <c r="H1144" s="552"/>
      <c r="I1144" s="530"/>
      <c r="J1144" s="530"/>
      <c r="K1144" s="571"/>
      <c r="L1144" s="527" t="n">
        <v>8230204.84</v>
      </c>
      <c r="M1144" s="539" t="n">
        <v>44757</v>
      </c>
      <c r="N1144" s="511" t="n">
        <v>44757</v>
      </c>
      <c r="O1144" s="496"/>
      <c r="P1144" s="572" t="s">
        <v>2569</v>
      </c>
    </row>
    <row r="1145" customFormat="false" ht="38.25" hidden="false" customHeight="false" outlineLevel="0" collapsed="false">
      <c r="A1145" s="592" t="n">
        <v>1144</v>
      </c>
      <c r="B1145" s="593"/>
      <c r="C1145" s="497" t="s">
        <v>2570</v>
      </c>
      <c r="D1145" s="525"/>
      <c r="E1145" s="540" t="s">
        <v>303</v>
      </c>
      <c r="F1145" s="531"/>
      <c r="G1145" s="527" t="n">
        <v>158602</v>
      </c>
      <c r="H1145" s="551"/>
      <c r="I1145" s="556"/>
      <c r="J1145" s="527"/>
      <c r="K1145" s="539"/>
      <c r="L1145" s="511"/>
      <c r="M1145" s="572" t="n">
        <v>44798</v>
      </c>
      <c r="N1145" s="572" t="n">
        <v>44925</v>
      </c>
      <c r="O1145" s="496"/>
      <c r="P1145" s="572" t="s">
        <v>2571</v>
      </c>
    </row>
    <row r="1146" customFormat="false" ht="26.25" hidden="false" customHeight="false" outlineLevel="0" collapsed="false">
      <c r="A1146" s="312" t="n">
        <v>1145</v>
      </c>
      <c r="B1146" s="313"/>
      <c r="C1146" s="313" t="s">
        <v>2459</v>
      </c>
      <c r="D1146" s="542" t="n">
        <v>34.5</v>
      </c>
      <c r="E1146" s="541" t="s">
        <v>2572</v>
      </c>
      <c r="F1146" s="549" t="s">
        <v>2573</v>
      </c>
      <c r="G1146" s="550" t="n">
        <v>2560000</v>
      </c>
      <c r="H1146" s="14"/>
      <c r="I1146" s="551"/>
      <c r="J1146" s="555" t="s">
        <v>2574</v>
      </c>
      <c r="K1146" s="556" t="n">
        <v>0</v>
      </c>
      <c r="L1146" s="550" t="n">
        <v>2560000</v>
      </c>
      <c r="M1146" s="546" t="n">
        <v>44803</v>
      </c>
      <c r="N1146" s="554"/>
      <c r="O1146" s="312"/>
      <c r="P1146" s="576" t="s">
        <v>2575</v>
      </c>
    </row>
    <row r="1147" customFormat="false" ht="38.25" hidden="false" customHeight="false" outlineLevel="0" collapsed="false">
      <c r="A1147" s="496" t="n">
        <v>1146</v>
      </c>
      <c r="B1147" s="497"/>
      <c r="C1147" s="591" t="s">
        <v>2576</v>
      </c>
      <c r="D1147" s="525"/>
      <c r="E1147" s="540" t="s">
        <v>139</v>
      </c>
      <c r="F1147" s="531"/>
      <c r="G1147" s="527" t="n">
        <v>24535</v>
      </c>
      <c r="H1147" s="552"/>
      <c r="I1147" s="530"/>
      <c r="J1147" s="530"/>
      <c r="K1147" s="571" t="n">
        <v>0</v>
      </c>
      <c r="L1147" s="527" t="n">
        <v>24535</v>
      </c>
      <c r="M1147" s="539" t="n">
        <v>44859</v>
      </c>
      <c r="N1147" s="594" t="s">
        <v>2577</v>
      </c>
      <c r="O1147" s="496"/>
      <c r="P1147" s="572" t="s">
        <v>2578</v>
      </c>
    </row>
    <row r="1148" customFormat="false" ht="111" hidden="false" customHeight="true" outlineLevel="0" collapsed="false">
      <c r="A1148" s="496" t="n">
        <v>1147</v>
      </c>
      <c r="B1148" s="497"/>
      <c r="C1148" s="497" t="s">
        <v>2579</v>
      </c>
      <c r="D1148" s="525" t="n">
        <v>2352</v>
      </c>
      <c r="E1148" s="540" t="s">
        <v>2580</v>
      </c>
      <c r="F1148" s="531" t="s">
        <v>2581</v>
      </c>
      <c r="G1148" s="527" t="n">
        <v>33181320.19</v>
      </c>
      <c r="H1148" s="14"/>
      <c r="I1148" s="551"/>
      <c r="J1148" s="530"/>
      <c r="K1148" s="571"/>
      <c r="L1148" s="527" t="n">
        <v>33181320.19</v>
      </c>
      <c r="M1148" s="539" t="n">
        <v>44872</v>
      </c>
      <c r="N1148" s="511" t="n">
        <v>44924</v>
      </c>
      <c r="O1148" s="496"/>
      <c r="P1148" s="572" t="s">
        <v>2582</v>
      </c>
    </row>
    <row r="1149" customFormat="false" ht="25.5" hidden="false" customHeight="false" outlineLevel="0" collapsed="false">
      <c r="A1149" s="312" t="n">
        <v>1148</v>
      </c>
      <c r="B1149" s="313"/>
      <c r="C1149" s="595" t="s">
        <v>2583</v>
      </c>
      <c r="D1149" s="542"/>
      <c r="E1149" s="541" t="s">
        <v>139</v>
      </c>
      <c r="F1149" s="549"/>
      <c r="G1149" s="550" t="n">
        <v>354446</v>
      </c>
      <c r="H1149" s="596"/>
      <c r="I1149" s="597"/>
      <c r="J1149" s="551"/>
      <c r="K1149" s="598" t="n">
        <v>8439.2</v>
      </c>
      <c r="L1149" s="550" t="n">
        <v>346006.8</v>
      </c>
      <c r="M1149" s="546" t="n">
        <v>44999</v>
      </c>
      <c r="N1149" s="554"/>
      <c r="O1149" s="545" t="s">
        <v>46</v>
      </c>
      <c r="P1149" s="576" t="s">
        <v>2584</v>
      </c>
    </row>
    <row r="1150" customFormat="false" ht="38.25" hidden="false" customHeight="false" outlineLevel="0" collapsed="false">
      <c r="A1150" s="312" t="n">
        <v>1149</v>
      </c>
      <c r="B1150" s="313"/>
      <c r="C1150" s="595" t="s">
        <v>2585</v>
      </c>
      <c r="D1150" s="542" t="n">
        <v>35.8</v>
      </c>
      <c r="E1150" s="541" t="s">
        <v>2586</v>
      </c>
      <c r="F1150" s="549" t="s">
        <v>2587</v>
      </c>
      <c r="G1150" s="550" t="n">
        <v>2573602.67</v>
      </c>
      <c r="H1150" s="596"/>
      <c r="I1150" s="597"/>
      <c r="J1150" s="555" t="s">
        <v>2588</v>
      </c>
      <c r="K1150" s="598"/>
      <c r="L1150" s="550" t="n">
        <v>2573602.67</v>
      </c>
      <c r="M1150" s="546" t="n">
        <v>45023</v>
      </c>
      <c r="N1150" s="554"/>
      <c r="O1150" s="312"/>
      <c r="P1150" s="576" t="s">
        <v>2589</v>
      </c>
    </row>
    <row r="1151" customFormat="false" ht="25.5" hidden="false" customHeight="false" outlineLevel="0" collapsed="false">
      <c r="A1151" s="312" t="n">
        <v>1150</v>
      </c>
      <c r="B1151" s="313"/>
      <c r="C1151" s="595" t="s">
        <v>2590</v>
      </c>
      <c r="D1151" s="542" t="n">
        <v>39.4</v>
      </c>
      <c r="E1151" s="541" t="s">
        <v>2591</v>
      </c>
      <c r="F1151" s="549" t="s">
        <v>2592</v>
      </c>
      <c r="G1151" s="550" t="n">
        <v>1683000</v>
      </c>
      <c r="H1151" s="596"/>
      <c r="I1151" s="597"/>
      <c r="J1151" s="553" t="n">
        <v>1301275.62</v>
      </c>
      <c r="K1151" s="598"/>
      <c r="L1151" s="550" t="n">
        <v>1683000</v>
      </c>
      <c r="M1151" s="546" t="n">
        <v>45063</v>
      </c>
      <c r="N1151" s="554"/>
      <c r="O1151" s="312"/>
      <c r="P1151" s="576" t="s">
        <v>2593</v>
      </c>
    </row>
    <row r="1152" customFormat="false" ht="38.25" hidden="false" customHeight="false" outlineLevel="0" collapsed="false">
      <c r="A1152" s="312" t="n">
        <v>1151</v>
      </c>
      <c r="B1152" s="313"/>
      <c r="C1152" s="595" t="s">
        <v>2594</v>
      </c>
      <c r="D1152" s="542" t="n">
        <v>125.7</v>
      </c>
      <c r="E1152" s="541" t="s">
        <v>2595</v>
      </c>
      <c r="F1152" s="549" t="s">
        <v>2596</v>
      </c>
      <c r="G1152" s="550" t="n">
        <v>222338.16</v>
      </c>
      <c r="H1152" s="596"/>
      <c r="I1152" s="597"/>
      <c r="J1152" s="551" t="n">
        <v>3749893.71</v>
      </c>
      <c r="K1152" s="598" t="n">
        <v>49294.52</v>
      </c>
      <c r="L1152" s="550" t="n">
        <f aca="false">G1152-K1152</f>
        <v>173043.64</v>
      </c>
      <c r="M1152" s="546" t="n">
        <v>45135</v>
      </c>
      <c r="N1152" s="554"/>
      <c r="O1152" s="312"/>
      <c r="P1152" s="576" t="s">
        <v>2597</v>
      </c>
    </row>
    <row r="1153" customFormat="false" ht="25.5" hidden="false" customHeight="false" outlineLevel="0" collapsed="false">
      <c r="A1153" s="496" t="n">
        <v>1152</v>
      </c>
      <c r="B1153" s="497"/>
      <c r="C1153" s="591" t="s">
        <v>2598</v>
      </c>
      <c r="D1153" s="525" t="n">
        <v>1</v>
      </c>
      <c r="E1153" s="540" t="s">
        <v>2599</v>
      </c>
      <c r="F1153" s="531"/>
      <c r="G1153" s="527" t="n">
        <v>1270000</v>
      </c>
      <c r="H1153" s="552"/>
      <c r="I1153" s="530"/>
      <c r="J1153" s="530"/>
      <c r="K1153" s="571"/>
      <c r="L1153" s="527" t="n">
        <v>725714.2</v>
      </c>
      <c r="M1153" s="539" t="n">
        <v>45152</v>
      </c>
      <c r="N1153" s="511" t="n">
        <v>45154</v>
      </c>
      <c r="O1153" s="496"/>
      <c r="P1153" s="572" t="s">
        <v>2600</v>
      </c>
    </row>
    <row r="1154" customFormat="false" ht="51" hidden="false" customHeight="false" outlineLevel="0" collapsed="false">
      <c r="A1154" s="312" t="n">
        <v>1153</v>
      </c>
      <c r="B1154" s="313"/>
      <c r="C1154" s="595" t="s">
        <v>2501</v>
      </c>
      <c r="D1154" s="542" t="n">
        <v>33.3</v>
      </c>
      <c r="E1154" s="541" t="s">
        <v>2601</v>
      </c>
      <c r="F1154" s="549" t="s">
        <v>2602</v>
      </c>
      <c r="G1154" s="550" t="n">
        <v>1683000</v>
      </c>
      <c r="H1154" s="596"/>
      <c r="I1154" s="597"/>
      <c r="J1154" s="553" t="n">
        <v>1070084.52</v>
      </c>
      <c r="K1154" s="598"/>
      <c r="L1154" s="550" t="n">
        <v>1683000</v>
      </c>
      <c r="M1154" s="546" t="n">
        <v>45175</v>
      </c>
      <c r="N1154" s="554"/>
      <c r="O1154" s="312"/>
      <c r="P1154" s="576" t="s">
        <v>2603</v>
      </c>
    </row>
    <row r="1155" customFormat="false" ht="25.5" hidden="false" customHeight="false" outlineLevel="0" collapsed="false">
      <c r="A1155" s="312" t="n">
        <v>1154</v>
      </c>
      <c r="B1155" s="313"/>
      <c r="C1155" s="595" t="s">
        <v>2604</v>
      </c>
      <c r="D1155" s="542"/>
      <c r="E1155" s="541" t="s">
        <v>2605</v>
      </c>
      <c r="F1155" s="549"/>
      <c r="G1155" s="550" t="n">
        <v>2025000</v>
      </c>
      <c r="H1155" s="596"/>
      <c r="I1155" s="597"/>
      <c r="J1155" s="551"/>
      <c r="K1155" s="599" t="n">
        <f aca="false">G1155-L1155</f>
        <v>506250</v>
      </c>
      <c r="L1155" s="550" t="n">
        <v>1518750</v>
      </c>
      <c r="M1155" s="546"/>
      <c r="N1155" s="554"/>
      <c r="O1155" s="545" t="s">
        <v>46</v>
      </c>
      <c r="P1155" s="576" t="s">
        <v>2606</v>
      </c>
    </row>
    <row r="1156" customFormat="false" ht="43.5" hidden="false" customHeight="true" outlineLevel="0" collapsed="false">
      <c r="A1156" s="312" t="n">
        <v>1155</v>
      </c>
      <c r="B1156" s="313"/>
      <c r="C1156" s="595" t="s">
        <v>2607</v>
      </c>
      <c r="D1156" s="542"/>
      <c r="E1156" s="541" t="s">
        <v>2605</v>
      </c>
      <c r="F1156" s="549"/>
      <c r="G1156" s="550" t="n">
        <v>2025000</v>
      </c>
      <c r="H1156" s="596"/>
      <c r="I1156" s="597"/>
      <c r="J1156" s="551"/>
      <c r="K1156" s="599" t="n">
        <f aca="false">G1156-L1156</f>
        <v>506250</v>
      </c>
      <c r="L1156" s="550" t="n">
        <v>1518750</v>
      </c>
      <c r="M1156" s="546"/>
      <c r="N1156" s="554"/>
      <c r="O1156" s="545" t="s">
        <v>46</v>
      </c>
      <c r="P1156" s="576" t="s">
        <v>2606</v>
      </c>
    </row>
    <row r="1157" customFormat="false" ht="115.5" hidden="false" customHeight="true" outlineLevel="0" collapsed="false">
      <c r="A1157" s="496" t="n">
        <v>1156</v>
      </c>
      <c r="B1157" s="497"/>
      <c r="C1157" s="600" t="s">
        <v>2608</v>
      </c>
      <c r="D1157" s="352" t="n">
        <v>40</v>
      </c>
      <c r="E1157" s="569" t="s">
        <v>2580</v>
      </c>
      <c r="F1157" s="570" t="s">
        <v>2609</v>
      </c>
      <c r="G1157" s="527" t="n">
        <v>35350.8</v>
      </c>
      <c r="H1157" s="552"/>
      <c r="I1157" s="530"/>
      <c r="J1157" s="530" t="n">
        <v>35350.8</v>
      </c>
      <c r="K1157" s="571"/>
      <c r="L1157" s="527" t="n">
        <v>35350.8</v>
      </c>
      <c r="M1157" s="539"/>
      <c r="N1157" s="539" t="n">
        <v>45280</v>
      </c>
      <c r="O1157" s="496"/>
      <c r="P1157" s="572" t="s">
        <v>2610</v>
      </c>
    </row>
    <row r="1158" customFormat="false" ht="89.25" hidden="false" customHeight="false" outlineLevel="0" collapsed="false">
      <c r="A1158" s="496" t="n">
        <v>1157</v>
      </c>
      <c r="B1158" s="593"/>
      <c r="C1158" s="600" t="s">
        <v>2611</v>
      </c>
      <c r="D1158" s="352" t="n">
        <v>29</v>
      </c>
      <c r="E1158" s="569" t="s">
        <v>2612</v>
      </c>
      <c r="F1158" s="570" t="s">
        <v>2613</v>
      </c>
      <c r="G1158" s="527" t="n">
        <v>127535.33</v>
      </c>
      <c r="H1158" s="552"/>
      <c r="I1158" s="530"/>
      <c r="J1158" s="530" t="n">
        <v>127535.33</v>
      </c>
      <c r="K1158" s="571"/>
      <c r="L1158" s="527" t="n">
        <v>127535.33</v>
      </c>
      <c r="M1158" s="539"/>
      <c r="N1158" s="539" t="n">
        <v>45280</v>
      </c>
      <c r="O1158" s="496"/>
      <c r="P1158" s="572" t="s">
        <v>2614</v>
      </c>
    </row>
    <row r="1159" customFormat="false" ht="12.75" hidden="false" customHeight="false" outlineLevel="0" collapsed="false">
      <c r="A1159" s="601"/>
      <c r="B1159" s="602"/>
      <c r="C1159" s="603"/>
      <c r="D1159" s="603"/>
      <c r="E1159" s="603"/>
      <c r="F1159" s="603"/>
      <c r="G1159" s="604"/>
      <c r="I1159" s="556"/>
      <c r="J1159" s="556"/>
      <c r="K1159" s="556"/>
      <c r="L1159" s="315"/>
      <c r="M1159" s="315"/>
      <c r="N1159" s="315"/>
      <c r="O1159" s="315"/>
      <c r="P1159" s="370"/>
    </row>
    <row r="1160" customFormat="false" ht="12.75" hidden="false" customHeight="false" outlineLevel="0" collapsed="false">
      <c r="A1160" s="601"/>
      <c r="B1160" s="602"/>
      <c r="C1160" s="603"/>
      <c r="D1160" s="603"/>
      <c r="E1160" s="603"/>
      <c r="F1160" s="603"/>
      <c r="G1160" s="604"/>
      <c r="I1160" s="556"/>
      <c r="J1160" s="556"/>
      <c r="K1160" s="556"/>
      <c r="L1160" s="315"/>
      <c r="M1160" s="315"/>
      <c r="N1160" s="315"/>
      <c r="O1160" s="315"/>
      <c r="P1160" s="370"/>
    </row>
    <row r="1161" customFormat="false" ht="12.75" hidden="false" customHeight="false" outlineLevel="0" collapsed="false">
      <c r="A1161" s="601"/>
      <c r="B1161" s="602"/>
      <c r="C1161" s="603"/>
      <c r="D1161" s="603"/>
      <c r="E1161" s="603"/>
      <c r="F1161" s="603"/>
      <c r="G1161" s="604"/>
      <c r="I1161" s="556"/>
      <c r="J1161" s="556"/>
      <c r="K1161" s="556"/>
      <c r="L1161" s="315"/>
      <c r="M1161" s="315"/>
      <c r="N1161" s="315"/>
      <c r="O1161" s="315"/>
      <c r="P1161" s="370"/>
    </row>
    <row r="1162" customFormat="false" ht="12.75" hidden="false" customHeight="false" outlineLevel="0" collapsed="false">
      <c r="A1162" s="601"/>
      <c r="B1162" s="602"/>
      <c r="C1162" s="603"/>
      <c r="D1162" s="603"/>
      <c r="E1162" s="603"/>
      <c r="F1162" s="603"/>
      <c r="G1162" s="604"/>
      <c r="I1162" s="556"/>
      <c r="J1162" s="556"/>
      <c r="K1162" s="556"/>
      <c r="L1162" s="315"/>
      <c r="M1162" s="315"/>
      <c r="N1162" s="315"/>
      <c r="O1162" s="315"/>
      <c r="P1162" s="370"/>
    </row>
    <row r="1163" customFormat="false" ht="12.75" hidden="false" customHeight="false" outlineLevel="0" collapsed="false">
      <c r="A1163" s="601"/>
      <c r="B1163" s="602"/>
      <c r="C1163" s="603"/>
      <c r="D1163" s="603"/>
      <c r="E1163" s="603"/>
      <c r="F1163" s="603"/>
      <c r="G1163" s="604"/>
      <c r="I1163" s="556"/>
      <c r="J1163" s="556"/>
      <c r="K1163" s="556"/>
      <c r="L1163" s="315"/>
      <c r="M1163" s="315"/>
      <c r="N1163" s="315"/>
      <c r="O1163" s="315"/>
      <c r="P1163" s="370"/>
    </row>
    <row r="1164" customFormat="false" ht="12.75" hidden="false" customHeight="false" outlineLevel="0" collapsed="false">
      <c r="A1164" s="601"/>
      <c r="B1164" s="602"/>
      <c r="C1164" s="603"/>
      <c r="D1164" s="603"/>
      <c r="E1164" s="603"/>
      <c r="F1164" s="603"/>
      <c r="G1164" s="604"/>
      <c r="I1164" s="556"/>
      <c r="J1164" s="556"/>
      <c r="K1164" s="556"/>
      <c r="L1164" s="315"/>
      <c r="M1164" s="315"/>
      <c r="N1164" s="315"/>
      <c r="O1164" s="315"/>
      <c r="P1164" s="370"/>
    </row>
    <row r="1165" customFormat="false" ht="12.75" hidden="false" customHeight="false" outlineLevel="0" collapsed="false">
      <c r="A1165" s="601"/>
      <c r="B1165" s="602"/>
      <c r="C1165" s="603"/>
      <c r="D1165" s="603"/>
      <c r="E1165" s="603"/>
      <c r="F1165" s="603"/>
      <c r="G1165" s="604"/>
      <c r="I1165" s="556"/>
      <c r="J1165" s="556"/>
      <c r="K1165" s="556"/>
      <c r="L1165" s="315"/>
      <c r="M1165" s="315"/>
      <c r="N1165" s="315"/>
      <c r="O1165" s="315"/>
      <c r="P1165" s="370"/>
    </row>
    <row r="1168" customFormat="false" ht="12.75" hidden="false" customHeight="false" outlineLevel="0" collapsed="false">
      <c r="C1168" s="3" t="s">
        <v>2615</v>
      </c>
      <c r="E1168" s="605" t="n">
        <f aca="false">G159+G160+G184+G186+G479+G481+G482+G483+G484+G507+G509+G541+G553+G554+G573+G824+G825+G826+G827+G828+G829+G830+G831+G832+G833+G834+G835+G836+G837+G838+G872+G873+G874+G875+G876+G877+G878+G879+G880+G881+G882+G883+G884+G885+G886+G887+G1027+G1028+G1029+G1030+G1031+G1032+G1033+G1034+G1093+G1099+G1100+G1111+G1112+G1113+G1142+G1146+G1150+G1151+G1154</f>
        <v>70953134.91</v>
      </c>
      <c r="K1168" s="606"/>
    </row>
    <row r="1170" customFormat="false" ht="12.75" hidden="false" customHeight="false" outlineLevel="0" collapsed="false">
      <c r="K1170" s="606"/>
    </row>
    <row r="1176" customFormat="false" ht="12.75" hidden="false" customHeight="false" outlineLevel="0" collapsed="false">
      <c r="M1176" s="551"/>
    </row>
  </sheetData>
  <autoFilter ref="A10:P1161"/>
  <mergeCells count="3">
    <mergeCell ref="B5:P5"/>
    <mergeCell ref="O6:P6"/>
    <mergeCell ref="A10:B10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pane xSplit="0" ySplit="8" topLeftCell="A15" activePane="bottomLeft" state="frozen"/>
      <selection pane="topLeft" activeCell="A1" activeCellId="0" sqref="A1"/>
      <selection pane="bottom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13"/>
    <col collapsed="false" customWidth="true" hidden="false" outlineLevel="0" max="3" min="3" style="3" width="49.56"/>
    <col collapsed="false" customWidth="true" hidden="false" outlineLevel="0" max="4" min="4" style="3" width="17.42"/>
    <col collapsed="false" customWidth="true" hidden="false" outlineLevel="0" max="5" min="5" style="4" width="17.7"/>
    <col collapsed="false" customWidth="true" hidden="true" outlineLevel="0" max="6" min="6" style="0" width="19.28"/>
    <col collapsed="false" customWidth="true" hidden="false" outlineLevel="0" max="7" min="7" style="5" width="13.99"/>
    <col collapsed="false" customWidth="true" hidden="false" outlineLevel="0" max="8" min="8" style="5" width="14.7"/>
    <col collapsed="false" customWidth="true" hidden="false" outlineLevel="0" max="9" min="9" style="5" width="11.99"/>
    <col collapsed="false" customWidth="true" hidden="false" outlineLevel="0" max="10" min="10" style="5" width="13.85"/>
    <col collapsed="false" customWidth="true" hidden="false" outlineLevel="0" max="11" min="11" style="5" width="14.28"/>
    <col collapsed="false" customWidth="true" hidden="false" outlineLevel="0" max="12" min="12" style="5" width="25.7"/>
    <col collapsed="false" customWidth="true" hidden="false" outlineLevel="0" max="15" min="15" style="0" width="12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B5" s="607" t="s">
        <v>2616</v>
      </c>
      <c r="C5" s="607"/>
      <c r="D5" s="607"/>
      <c r="E5" s="607"/>
      <c r="F5" s="607"/>
      <c r="G5" s="607"/>
      <c r="H5" s="607"/>
      <c r="I5" s="607"/>
      <c r="J5" s="607"/>
      <c r="K5" s="607"/>
      <c r="L5" s="607"/>
    </row>
    <row r="6" customFormat="false" ht="15" hidden="false" customHeight="false" outlineLevel="0" collapsed="false">
      <c r="J6" s="16"/>
      <c r="K6" s="608" t="s">
        <v>2</v>
      </c>
      <c r="L6" s="0"/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5.75" hidden="false" customHeight="false" outlineLevel="0" collapsed="false">
      <c r="A9" s="609"/>
      <c r="B9" s="610" t="s">
        <v>2617</v>
      </c>
      <c r="C9" s="610"/>
      <c r="D9" s="610"/>
      <c r="E9" s="610"/>
      <c r="F9" s="610"/>
      <c r="G9" s="610"/>
      <c r="H9" s="610"/>
      <c r="I9" s="610"/>
      <c r="J9" s="610"/>
      <c r="K9" s="610"/>
      <c r="L9" s="610"/>
    </row>
    <row r="10" customFormat="false" ht="60" hidden="false" customHeight="true" outlineLevel="0" collapsed="false">
      <c r="A10" s="611" t="s">
        <v>3</v>
      </c>
      <c r="B10" s="611"/>
      <c r="C10" s="612" t="s">
        <v>2618</v>
      </c>
      <c r="D10" s="613" t="s">
        <v>2619</v>
      </c>
      <c r="E10" s="612" t="s">
        <v>2620</v>
      </c>
      <c r="F10" s="614" t="s">
        <v>7</v>
      </c>
      <c r="G10" s="614" t="s">
        <v>8</v>
      </c>
      <c r="H10" s="614" t="s">
        <v>2621</v>
      </c>
      <c r="I10" s="615" t="s">
        <v>13</v>
      </c>
      <c r="J10" s="615" t="s">
        <v>14</v>
      </c>
      <c r="K10" s="614" t="s">
        <v>2622</v>
      </c>
      <c r="L10" s="614" t="s">
        <v>2623</v>
      </c>
    </row>
    <row r="11" customFormat="false" ht="12.75" hidden="false" customHeight="true" outlineLevel="0" collapsed="false">
      <c r="A11" s="611"/>
      <c r="B11" s="611"/>
      <c r="C11" s="612"/>
      <c r="D11" s="613"/>
      <c r="E11" s="612"/>
      <c r="F11" s="614"/>
      <c r="G11" s="614"/>
      <c r="H11" s="614"/>
      <c r="I11" s="614"/>
      <c r="J11" s="614"/>
      <c r="K11" s="614"/>
      <c r="L11" s="614"/>
    </row>
    <row r="12" customFormat="false" ht="13.5" hidden="false" customHeight="false" outlineLevel="0" collapsed="false">
      <c r="A12" s="205" t="n">
        <v>1</v>
      </c>
      <c r="B12" s="273" t="s">
        <v>2624</v>
      </c>
      <c r="C12" s="239" t="s">
        <v>2625</v>
      </c>
      <c r="D12" s="616" t="n">
        <v>1000</v>
      </c>
      <c r="E12" s="239" t="s">
        <v>2626</v>
      </c>
      <c r="F12" s="617" t="s">
        <v>2627</v>
      </c>
      <c r="G12" s="618" t="n">
        <v>49500.74</v>
      </c>
      <c r="H12" s="276" t="n">
        <v>107260</v>
      </c>
      <c r="I12" s="278" t="n">
        <v>39652</v>
      </c>
      <c r="J12" s="276"/>
      <c r="K12" s="276"/>
      <c r="L12" s="619" t="s">
        <v>2628</v>
      </c>
    </row>
    <row r="13" customFormat="false" ht="13.5" hidden="false" customHeight="false" outlineLevel="0" collapsed="false">
      <c r="A13" s="205" t="n">
        <v>2</v>
      </c>
      <c r="B13" s="273" t="s">
        <v>2624</v>
      </c>
      <c r="C13" s="239" t="s">
        <v>2629</v>
      </c>
      <c r="D13" s="616" t="n">
        <v>1000</v>
      </c>
      <c r="E13" s="239" t="s">
        <v>2630</v>
      </c>
      <c r="F13" s="617" t="s">
        <v>2631</v>
      </c>
      <c r="G13" s="618" t="n">
        <v>49500.74</v>
      </c>
      <c r="H13" s="276" t="n">
        <v>107260</v>
      </c>
      <c r="I13" s="278" t="n">
        <v>39652</v>
      </c>
      <c r="J13" s="276"/>
      <c r="K13" s="276"/>
      <c r="L13" s="619" t="s">
        <v>2632</v>
      </c>
    </row>
    <row r="14" customFormat="false" ht="13.5" hidden="false" customHeight="false" outlineLevel="0" collapsed="false">
      <c r="A14" s="205" t="n">
        <v>3</v>
      </c>
      <c r="B14" s="273" t="s">
        <v>2624</v>
      </c>
      <c r="C14" s="239" t="s">
        <v>2633</v>
      </c>
      <c r="D14" s="616" t="n">
        <v>1000</v>
      </c>
      <c r="E14" s="239" t="s">
        <v>2634</v>
      </c>
      <c r="F14" s="617" t="s">
        <v>2635</v>
      </c>
      <c r="G14" s="618" t="n">
        <v>49500.74</v>
      </c>
      <c r="H14" s="276" t="n">
        <v>107260</v>
      </c>
      <c r="I14" s="278" t="n">
        <v>39652</v>
      </c>
      <c r="J14" s="276"/>
      <c r="K14" s="276"/>
      <c r="L14" s="619" t="s">
        <v>2636</v>
      </c>
    </row>
    <row r="15" customFormat="false" ht="13.5" hidden="false" customHeight="false" outlineLevel="0" collapsed="false">
      <c r="A15" s="205" t="n">
        <v>4</v>
      </c>
      <c r="B15" s="273" t="s">
        <v>2624</v>
      </c>
      <c r="C15" s="239" t="s">
        <v>2637</v>
      </c>
      <c r="D15" s="616" t="n">
        <v>1000</v>
      </c>
      <c r="E15" s="239" t="s">
        <v>2638</v>
      </c>
      <c r="F15" s="617" t="s">
        <v>2639</v>
      </c>
      <c r="G15" s="618" t="n">
        <v>49500.74</v>
      </c>
      <c r="H15" s="276" t="n">
        <v>107260</v>
      </c>
      <c r="I15" s="278" t="n">
        <v>39652</v>
      </c>
      <c r="J15" s="276"/>
      <c r="K15" s="276"/>
      <c r="L15" s="619" t="s">
        <v>2640</v>
      </c>
    </row>
    <row r="16" customFormat="false" ht="13.5" hidden="false" customHeight="false" outlineLevel="0" collapsed="false">
      <c r="A16" s="205" t="n">
        <v>5</v>
      </c>
      <c r="B16" s="273" t="s">
        <v>2624</v>
      </c>
      <c r="C16" s="239" t="s">
        <v>2641</v>
      </c>
      <c r="D16" s="616" t="n">
        <v>1000</v>
      </c>
      <c r="E16" s="239" t="s">
        <v>2642</v>
      </c>
      <c r="F16" s="617" t="s">
        <v>2643</v>
      </c>
      <c r="G16" s="618" t="n">
        <v>49500.74</v>
      </c>
      <c r="H16" s="276" t="n">
        <v>107260</v>
      </c>
      <c r="I16" s="278" t="n">
        <v>39652</v>
      </c>
      <c r="J16" s="276"/>
      <c r="K16" s="276"/>
      <c r="L16" s="619" t="s">
        <v>2644</v>
      </c>
    </row>
    <row r="17" customFormat="false" ht="13.5" hidden="false" customHeight="false" outlineLevel="0" collapsed="false">
      <c r="A17" s="205" t="n">
        <v>6</v>
      </c>
      <c r="B17" s="273" t="s">
        <v>2624</v>
      </c>
      <c r="C17" s="239" t="s">
        <v>2645</v>
      </c>
      <c r="D17" s="616" t="n">
        <v>1000</v>
      </c>
      <c r="E17" s="239" t="s">
        <v>2646</v>
      </c>
      <c r="F17" s="617" t="s">
        <v>2647</v>
      </c>
      <c r="G17" s="618" t="n">
        <v>49500.74</v>
      </c>
      <c r="H17" s="276" t="n">
        <v>107260</v>
      </c>
      <c r="I17" s="278" t="n">
        <v>39652</v>
      </c>
      <c r="J17" s="276"/>
      <c r="K17" s="276"/>
      <c r="L17" s="619" t="s">
        <v>2648</v>
      </c>
    </row>
    <row r="18" customFormat="false" ht="13.5" hidden="false" customHeight="false" outlineLevel="0" collapsed="false">
      <c r="A18" s="205" t="n">
        <v>7</v>
      </c>
      <c r="B18" s="273" t="s">
        <v>2624</v>
      </c>
      <c r="C18" s="239" t="s">
        <v>2649</v>
      </c>
      <c r="D18" s="616" t="n">
        <v>1000</v>
      </c>
      <c r="E18" s="239" t="s">
        <v>2650</v>
      </c>
      <c r="F18" s="617" t="s">
        <v>2651</v>
      </c>
      <c r="G18" s="618" t="n">
        <v>49500.74</v>
      </c>
      <c r="H18" s="276" t="n">
        <v>107260</v>
      </c>
      <c r="I18" s="278" t="n">
        <v>39652</v>
      </c>
      <c r="J18" s="276"/>
      <c r="K18" s="276"/>
      <c r="L18" s="619" t="s">
        <v>2652</v>
      </c>
    </row>
    <row r="19" customFormat="false" ht="13.5" hidden="false" customHeight="false" outlineLevel="0" collapsed="false">
      <c r="A19" s="205" t="n">
        <v>8</v>
      </c>
      <c r="B19" s="273" t="s">
        <v>2624</v>
      </c>
      <c r="C19" s="239" t="s">
        <v>2653</v>
      </c>
      <c r="D19" s="616" t="n">
        <v>1000</v>
      </c>
      <c r="E19" s="239" t="s">
        <v>2654</v>
      </c>
      <c r="F19" s="617" t="s">
        <v>2655</v>
      </c>
      <c r="G19" s="618" t="n">
        <v>42117.096</v>
      </c>
      <c r="H19" s="276" t="n">
        <v>107260</v>
      </c>
      <c r="I19" s="278" t="n">
        <v>39652</v>
      </c>
      <c r="J19" s="276"/>
      <c r="K19" s="276"/>
      <c r="L19" s="619" t="s">
        <v>2656</v>
      </c>
    </row>
    <row r="20" customFormat="false" ht="13.5" hidden="false" customHeight="false" outlineLevel="0" collapsed="false">
      <c r="A20" s="205" t="n">
        <v>9</v>
      </c>
      <c r="B20" s="273" t="s">
        <v>2624</v>
      </c>
      <c r="C20" s="239" t="s">
        <v>2657</v>
      </c>
      <c r="D20" s="616" t="n">
        <v>1000</v>
      </c>
      <c r="E20" s="239" t="s">
        <v>2658</v>
      </c>
      <c r="F20" s="617" t="s">
        <v>2659</v>
      </c>
      <c r="G20" s="618" t="n">
        <v>49500.74</v>
      </c>
      <c r="H20" s="276" t="n">
        <v>107260</v>
      </c>
      <c r="I20" s="278" t="n">
        <v>39652</v>
      </c>
      <c r="J20" s="276"/>
      <c r="K20" s="276"/>
      <c r="L20" s="619" t="s">
        <v>2660</v>
      </c>
    </row>
    <row r="21" customFormat="false" ht="27" hidden="false" customHeight="false" outlineLevel="0" collapsed="false">
      <c r="A21" s="205" t="n">
        <v>10</v>
      </c>
      <c r="B21" s="273" t="s">
        <v>2624</v>
      </c>
      <c r="C21" s="239" t="s">
        <v>2661</v>
      </c>
      <c r="D21" s="616" t="n">
        <v>760</v>
      </c>
      <c r="E21" s="239" t="s">
        <v>2662</v>
      </c>
      <c r="F21" s="617" t="s">
        <v>2663</v>
      </c>
      <c r="G21" s="618" t="n">
        <v>40841.62</v>
      </c>
      <c r="H21" s="276" t="n">
        <v>81517.6</v>
      </c>
      <c r="I21" s="278" t="n">
        <v>39652</v>
      </c>
      <c r="J21" s="276"/>
      <c r="K21" s="276"/>
      <c r="L21" s="619" t="s">
        <v>2664</v>
      </c>
    </row>
    <row r="22" customFormat="false" ht="13.5" hidden="false" customHeight="false" outlineLevel="0" collapsed="false">
      <c r="A22" s="205" t="n">
        <v>11</v>
      </c>
      <c r="B22" s="273" t="s">
        <v>2624</v>
      </c>
      <c r="C22" s="239" t="s">
        <v>2665</v>
      </c>
      <c r="D22" s="616" t="n">
        <v>1000</v>
      </c>
      <c r="E22" s="239" t="s">
        <v>2666</v>
      </c>
      <c r="F22" s="617" t="s">
        <v>2667</v>
      </c>
      <c r="G22" s="618" t="n">
        <v>42117.096</v>
      </c>
      <c r="H22" s="276" t="n">
        <v>107260</v>
      </c>
      <c r="I22" s="278" t="n">
        <v>39652</v>
      </c>
      <c r="J22" s="276"/>
      <c r="K22" s="276"/>
      <c r="L22" s="619" t="s">
        <v>2668</v>
      </c>
    </row>
    <row r="23" customFormat="false" ht="13.5" hidden="false" customHeight="false" outlineLevel="0" collapsed="false">
      <c r="A23" s="205" t="n">
        <v>12</v>
      </c>
      <c r="B23" s="273" t="s">
        <v>2624</v>
      </c>
      <c r="C23" s="239" t="s">
        <v>2669</v>
      </c>
      <c r="D23" s="616" t="n">
        <v>1000</v>
      </c>
      <c r="E23" s="239" t="s">
        <v>2670</v>
      </c>
      <c r="F23" s="617" t="s">
        <v>2671</v>
      </c>
      <c r="G23" s="618" t="n">
        <v>42117.096</v>
      </c>
      <c r="H23" s="276" t="n">
        <v>107260</v>
      </c>
      <c r="I23" s="278" t="n">
        <v>39652</v>
      </c>
      <c r="J23" s="276"/>
      <c r="K23" s="276"/>
      <c r="L23" s="619" t="s">
        <v>2672</v>
      </c>
    </row>
    <row r="24" customFormat="false" ht="13.5" hidden="false" customHeight="false" outlineLevel="0" collapsed="false">
      <c r="A24" s="205" t="n">
        <v>13</v>
      </c>
      <c r="B24" s="273" t="s">
        <v>2624</v>
      </c>
      <c r="C24" s="239" t="s">
        <v>2673</v>
      </c>
      <c r="D24" s="616" t="n">
        <v>1000</v>
      </c>
      <c r="E24" s="239" t="s">
        <v>2674</v>
      </c>
      <c r="F24" s="617" t="s">
        <v>2675</v>
      </c>
      <c r="G24" s="618" t="n">
        <v>41016.1</v>
      </c>
      <c r="H24" s="276" t="n">
        <v>107260</v>
      </c>
      <c r="I24" s="278" t="n">
        <v>39664</v>
      </c>
      <c r="J24" s="276"/>
      <c r="K24" s="276"/>
      <c r="L24" s="619" t="s">
        <v>2676</v>
      </c>
    </row>
    <row r="25" customFormat="false" ht="13.5" hidden="false" customHeight="false" outlineLevel="0" collapsed="false">
      <c r="A25" s="205" t="n">
        <v>14</v>
      </c>
      <c r="B25" s="273" t="s">
        <v>2624</v>
      </c>
      <c r="C25" s="239" t="s">
        <v>2677</v>
      </c>
      <c r="D25" s="616" t="n">
        <v>1000</v>
      </c>
      <c r="E25" s="239" t="s">
        <v>2678</v>
      </c>
      <c r="F25" s="617" t="s">
        <v>2679</v>
      </c>
      <c r="G25" s="618" t="n">
        <v>49500.74</v>
      </c>
      <c r="H25" s="276" t="n">
        <v>107260</v>
      </c>
      <c r="I25" s="278" t="n">
        <v>39664</v>
      </c>
      <c r="J25" s="276"/>
      <c r="K25" s="276"/>
      <c r="L25" s="619" t="s">
        <v>2680</v>
      </c>
    </row>
    <row r="26" customFormat="false" ht="13.5" hidden="false" customHeight="false" outlineLevel="0" collapsed="false">
      <c r="A26" s="205" t="n">
        <v>15</v>
      </c>
      <c r="B26" s="273" t="s">
        <v>2624</v>
      </c>
      <c r="C26" s="239" t="s">
        <v>2681</v>
      </c>
      <c r="D26" s="616" t="n">
        <v>1000</v>
      </c>
      <c r="E26" s="239" t="s">
        <v>2682</v>
      </c>
      <c r="F26" s="617" t="s">
        <v>2683</v>
      </c>
      <c r="G26" s="618" t="n">
        <v>41016.1</v>
      </c>
      <c r="H26" s="276" t="n">
        <v>107260</v>
      </c>
      <c r="I26" s="278" t="n">
        <v>39664</v>
      </c>
      <c r="J26" s="276"/>
      <c r="K26" s="276"/>
      <c r="L26" s="619" t="s">
        <v>2684</v>
      </c>
    </row>
    <row r="27" customFormat="false" ht="13.5" hidden="false" customHeight="false" outlineLevel="0" collapsed="false">
      <c r="A27" s="205" t="n">
        <v>16</v>
      </c>
      <c r="B27" s="273" t="s">
        <v>2624</v>
      </c>
      <c r="C27" s="239" t="s">
        <v>2685</v>
      </c>
      <c r="D27" s="616" t="n">
        <v>1000</v>
      </c>
      <c r="E27" s="239" t="s">
        <v>2686</v>
      </c>
      <c r="F27" s="617" t="s">
        <v>2687</v>
      </c>
      <c r="G27" s="618" t="n">
        <v>49500.74</v>
      </c>
      <c r="H27" s="276" t="n">
        <v>107260</v>
      </c>
      <c r="I27" s="278" t="n">
        <v>39664</v>
      </c>
      <c r="J27" s="276"/>
      <c r="K27" s="276"/>
      <c r="L27" s="619" t="s">
        <v>2688</v>
      </c>
    </row>
    <row r="28" customFormat="false" ht="27" hidden="false" customHeight="false" outlineLevel="0" collapsed="false">
      <c r="A28" s="205" t="n">
        <v>17</v>
      </c>
      <c r="B28" s="273" t="s">
        <v>2624</v>
      </c>
      <c r="C28" s="239" t="s">
        <v>2689</v>
      </c>
      <c r="D28" s="616" t="n">
        <v>1000</v>
      </c>
      <c r="E28" s="239" t="s">
        <v>2690</v>
      </c>
      <c r="F28" s="617" t="s">
        <v>2691</v>
      </c>
      <c r="G28" s="618" t="n">
        <v>49500.74</v>
      </c>
      <c r="H28" s="276" t="n">
        <v>107260</v>
      </c>
      <c r="I28" s="278" t="n">
        <v>39664</v>
      </c>
      <c r="J28" s="276"/>
      <c r="K28" s="276"/>
      <c r="L28" s="619" t="s">
        <v>2692</v>
      </c>
    </row>
    <row r="29" customFormat="false" ht="13.5" hidden="false" customHeight="false" outlineLevel="0" collapsed="false">
      <c r="A29" s="205" t="n">
        <v>18</v>
      </c>
      <c r="B29" s="273" t="s">
        <v>2624</v>
      </c>
      <c r="C29" s="239" t="s">
        <v>2693</v>
      </c>
      <c r="D29" s="616" t="n">
        <v>1000</v>
      </c>
      <c r="E29" s="239" t="s">
        <v>2694</v>
      </c>
      <c r="F29" s="617" t="s">
        <v>2695</v>
      </c>
      <c r="G29" s="618" t="n">
        <v>49500.74</v>
      </c>
      <c r="H29" s="276" t="n">
        <v>107260</v>
      </c>
      <c r="I29" s="278" t="n">
        <v>39728</v>
      </c>
      <c r="J29" s="276"/>
      <c r="K29" s="276"/>
      <c r="L29" s="619" t="s">
        <v>2696</v>
      </c>
    </row>
    <row r="30" customFormat="false" ht="13.5" hidden="false" customHeight="false" outlineLevel="0" collapsed="false">
      <c r="A30" s="205" t="n">
        <v>19</v>
      </c>
      <c r="B30" s="273" t="s">
        <v>2624</v>
      </c>
      <c r="C30" s="239" t="s">
        <v>2697</v>
      </c>
      <c r="D30" s="616" t="n">
        <v>1000</v>
      </c>
      <c r="E30" s="239" t="s">
        <v>2698</v>
      </c>
      <c r="F30" s="617" t="s">
        <v>2699</v>
      </c>
      <c r="G30" s="618" t="n">
        <v>49500.74</v>
      </c>
      <c r="H30" s="276" t="n">
        <v>107260</v>
      </c>
      <c r="I30" s="278" t="n">
        <v>39728</v>
      </c>
      <c r="J30" s="276"/>
      <c r="K30" s="276"/>
      <c r="L30" s="619" t="s">
        <v>2700</v>
      </c>
    </row>
    <row r="31" customFormat="false" ht="13.5" hidden="false" customHeight="false" outlineLevel="0" collapsed="false">
      <c r="A31" s="205" t="n">
        <v>20</v>
      </c>
      <c r="B31" s="273" t="s">
        <v>2624</v>
      </c>
      <c r="C31" s="239" t="s">
        <v>2701</v>
      </c>
      <c r="D31" s="616" t="n">
        <v>1000</v>
      </c>
      <c r="E31" s="239" t="s">
        <v>2702</v>
      </c>
      <c r="F31" s="617" t="s">
        <v>2703</v>
      </c>
      <c r="G31" s="618" t="n">
        <v>49500.74</v>
      </c>
      <c r="H31" s="276" t="n">
        <v>107260</v>
      </c>
      <c r="I31" s="278" t="n">
        <v>39728</v>
      </c>
      <c r="J31" s="276"/>
      <c r="K31" s="276"/>
      <c r="L31" s="619" t="s">
        <v>2704</v>
      </c>
    </row>
    <row r="32" customFormat="false" ht="13.5" hidden="false" customHeight="false" outlineLevel="0" collapsed="false">
      <c r="A32" s="205" t="n">
        <v>21</v>
      </c>
      <c r="B32" s="273" t="s">
        <v>2624</v>
      </c>
      <c r="C32" s="239" t="s">
        <v>2705</v>
      </c>
      <c r="D32" s="616" t="n">
        <v>1000</v>
      </c>
      <c r="E32" s="239" t="s">
        <v>2706</v>
      </c>
      <c r="F32" s="617" t="s">
        <v>2707</v>
      </c>
      <c r="G32" s="618" t="n">
        <v>49500.74</v>
      </c>
      <c r="H32" s="276" t="n">
        <v>107260</v>
      </c>
      <c r="I32" s="278" t="n">
        <v>39728</v>
      </c>
      <c r="J32" s="276"/>
      <c r="K32" s="276"/>
      <c r="L32" s="619" t="s">
        <v>2708</v>
      </c>
    </row>
    <row r="33" customFormat="false" ht="13.5" hidden="false" customHeight="false" outlineLevel="0" collapsed="false">
      <c r="A33" s="205" t="n">
        <v>22</v>
      </c>
      <c r="B33" s="273" t="s">
        <v>2624</v>
      </c>
      <c r="C33" s="239" t="s">
        <v>2709</v>
      </c>
      <c r="D33" s="616" t="n">
        <v>1000</v>
      </c>
      <c r="E33" s="239" t="s">
        <v>2710</v>
      </c>
      <c r="F33" s="617" t="s">
        <v>2711</v>
      </c>
      <c r="G33" s="618" t="n">
        <v>49500.74</v>
      </c>
      <c r="H33" s="276" t="n">
        <v>107260</v>
      </c>
      <c r="I33" s="278" t="n">
        <v>39728</v>
      </c>
      <c r="J33" s="276"/>
      <c r="K33" s="276"/>
      <c r="L33" s="619" t="s">
        <v>2712</v>
      </c>
    </row>
    <row r="34" customFormat="false" ht="13.5" hidden="false" customHeight="false" outlineLevel="0" collapsed="false">
      <c r="A34" s="205" t="n">
        <v>23</v>
      </c>
      <c r="B34" s="273" t="s">
        <v>2624</v>
      </c>
      <c r="C34" s="239" t="s">
        <v>2713</v>
      </c>
      <c r="D34" s="616" t="n">
        <v>1000</v>
      </c>
      <c r="E34" s="239" t="s">
        <v>2714</v>
      </c>
      <c r="F34" s="617" t="s">
        <v>2715</v>
      </c>
      <c r="G34" s="618" t="n">
        <v>49500.74</v>
      </c>
      <c r="H34" s="276" t="n">
        <v>107260</v>
      </c>
      <c r="I34" s="278" t="n">
        <v>39728</v>
      </c>
      <c r="J34" s="276"/>
      <c r="K34" s="276"/>
      <c r="L34" s="619" t="s">
        <v>2716</v>
      </c>
    </row>
    <row r="35" customFormat="false" ht="13.5" hidden="false" customHeight="false" outlineLevel="0" collapsed="false">
      <c r="A35" s="205" t="n">
        <v>24</v>
      </c>
      <c r="B35" s="273" t="s">
        <v>2624</v>
      </c>
      <c r="C35" s="239" t="s">
        <v>2717</v>
      </c>
      <c r="D35" s="616" t="n">
        <v>1000</v>
      </c>
      <c r="E35" s="239" t="s">
        <v>2718</v>
      </c>
      <c r="F35" s="617" t="s">
        <v>2719</v>
      </c>
      <c r="G35" s="618" t="n">
        <v>49500.74</v>
      </c>
      <c r="H35" s="276" t="n">
        <v>107260</v>
      </c>
      <c r="I35" s="278" t="n">
        <v>39728</v>
      </c>
      <c r="J35" s="276"/>
      <c r="K35" s="276"/>
      <c r="L35" s="619" t="s">
        <v>2720</v>
      </c>
    </row>
    <row r="36" customFormat="false" ht="13.5" hidden="false" customHeight="false" outlineLevel="0" collapsed="false">
      <c r="A36" s="205" t="n">
        <v>25</v>
      </c>
      <c r="B36" s="273" t="s">
        <v>2624</v>
      </c>
      <c r="C36" s="239" t="s">
        <v>2721</v>
      </c>
      <c r="D36" s="616" t="n">
        <v>1000</v>
      </c>
      <c r="E36" s="239" t="s">
        <v>2722</v>
      </c>
      <c r="F36" s="617" t="s">
        <v>2723</v>
      </c>
      <c r="G36" s="618" t="n">
        <v>49500.74</v>
      </c>
      <c r="H36" s="276" t="n">
        <v>107260</v>
      </c>
      <c r="I36" s="278" t="n">
        <v>39728</v>
      </c>
      <c r="J36" s="276"/>
      <c r="K36" s="276"/>
      <c r="L36" s="619" t="s">
        <v>2724</v>
      </c>
    </row>
    <row r="37" customFormat="false" ht="13.5" hidden="false" customHeight="false" outlineLevel="0" collapsed="false">
      <c r="A37" s="205" t="n">
        <v>26</v>
      </c>
      <c r="B37" s="273" t="s">
        <v>2624</v>
      </c>
      <c r="C37" s="239" t="s">
        <v>2725</v>
      </c>
      <c r="D37" s="616" t="n">
        <v>1000</v>
      </c>
      <c r="E37" s="239" t="s">
        <v>2726</v>
      </c>
      <c r="F37" s="617" t="s">
        <v>2727</v>
      </c>
      <c r="G37" s="618" t="n">
        <v>49500.74</v>
      </c>
      <c r="H37" s="276" t="n">
        <v>107260</v>
      </c>
      <c r="I37" s="278" t="n">
        <v>39729</v>
      </c>
      <c r="J37" s="276"/>
      <c r="K37" s="276"/>
      <c r="L37" s="619" t="s">
        <v>2728</v>
      </c>
    </row>
    <row r="38" customFormat="false" ht="27" hidden="false" customHeight="false" outlineLevel="0" collapsed="false">
      <c r="A38" s="205" t="n">
        <v>27</v>
      </c>
      <c r="B38" s="273" t="s">
        <v>2624</v>
      </c>
      <c r="C38" s="239" t="s">
        <v>2729</v>
      </c>
      <c r="D38" s="616" t="n">
        <v>1000</v>
      </c>
      <c r="E38" s="239" t="s">
        <v>2730</v>
      </c>
      <c r="F38" s="617" t="s">
        <v>2731</v>
      </c>
      <c r="G38" s="618" t="n">
        <v>42000</v>
      </c>
      <c r="H38" s="276" t="n">
        <v>107260</v>
      </c>
      <c r="I38" s="278" t="n">
        <v>39729</v>
      </c>
      <c r="J38" s="276"/>
      <c r="K38" s="276"/>
      <c r="L38" s="619" t="s">
        <v>2732</v>
      </c>
    </row>
    <row r="39" customFormat="false" ht="13.5" hidden="false" customHeight="false" outlineLevel="0" collapsed="false">
      <c r="A39" s="205" t="n">
        <v>28</v>
      </c>
      <c r="B39" s="273" t="s">
        <v>2624</v>
      </c>
      <c r="C39" s="239" t="s">
        <v>2733</v>
      </c>
      <c r="D39" s="616" t="n">
        <v>1000</v>
      </c>
      <c r="E39" s="239" t="s">
        <v>2734</v>
      </c>
      <c r="F39" s="617" t="s">
        <v>2735</v>
      </c>
      <c r="G39" s="618" t="n">
        <v>42117.096</v>
      </c>
      <c r="H39" s="276" t="n">
        <v>107260</v>
      </c>
      <c r="I39" s="278" t="n">
        <v>39729</v>
      </c>
      <c r="J39" s="276"/>
      <c r="K39" s="276"/>
      <c r="L39" s="619" t="s">
        <v>2736</v>
      </c>
    </row>
    <row r="40" customFormat="false" ht="27" hidden="false" customHeight="false" outlineLevel="0" collapsed="false">
      <c r="A40" s="205" t="n">
        <v>29</v>
      </c>
      <c r="B40" s="273" t="s">
        <v>2624</v>
      </c>
      <c r="C40" s="239" t="s">
        <v>2737</v>
      </c>
      <c r="D40" s="616" t="n">
        <v>1000</v>
      </c>
      <c r="E40" s="239" t="s">
        <v>2738</v>
      </c>
      <c r="F40" s="617" t="s">
        <v>2739</v>
      </c>
      <c r="G40" s="618" t="n">
        <v>50000</v>
      </c>
      <c r="H40" s="276" t="n">
        <v>107260</v>
      </c>
      <c r="I40" s="278" t="n">
        <v>39729</v>
      </c>
      <c r="J40" s="276"/>
      <c r="K40" s="276"/>
      <c r="L40" s="619" t="s">
        <v>2740</v>
      </c>
    </row>
    <row r="41" customFormat="false" ht="13.5" hidden="false" customHeight="false" outlineLevel="0" collapsed="false">
      <c r="A41" s="205" t="n">
        <v>30</v>
      </c>
      <c r="B41" s="273" t="s">
        <v>2624</v>
      </c>
      <c r="C41" s="239" t="s">
        <v>2741</v>
      </c>
      <c r="D41" s="616" t="n">
        <v>1000</v>
      </c>
      <c r="E41" s="239" t="s">
        <v>2742</v>
      </c>
      <c r="F41" s="617" t="s">
        <v>2743</v>
      </c>
      <c r="G41" s="618" t="n">
        <v>42117.096</v>
      </c>
      <c r="H41" s="276" t="n">
        <v>107260</v>
      </c>
      <c r="I41" s="278" t="n">
        <v>39729</v>
      </c>
      <c r="J41" s="276"/>
      <c r="K41" s="276"/>
      <c r="L41" s="619" t="s">
        <v>2744</v>
      </c>
    </row>
    <row r="42" customFormat="false" ht="13.5" hidden="false" customHeight="false" outlineLevel="0" collapsed="false">
      <c r="A42" s="205" t="n">
        <v>31</v>
      </c>
      <c r="B42" s="273" t="s">
        <v>2624</v>
      </c>
      <c r="C42" s="239" t="s">
        <v>2745</v>
      </c>
      <c r="D42" s="616" t="n">
        <v>1000</v>
      </c>
      <c r="E42" s="239" t="s">
        <v>2746</v>
      </c>
      <c r="F42" s="617" t="s">
        <v>2747</v>
      </c>
      <c r="G42" s="618" t="n">
        <v>42117.096</v>
      </c>
      <c r="H42" s="276" t="n">
        <v>107260</v>
      </c>
      <c r="I42" s="278" t="n">
        <v>39729</v>
      </c>
      <c r="J42" s="276"/>
      <c r="K42" s="276"/>
      <c r="L42" s="619" t="s">
        <v>2748</v>
      </c>
    </row>
    <row r="43" customFormat="false" ht="13.5" hidden="false" customHeight="false" outlineLevel="0" collapsed="false">
      <c r="A43" s="205" t="n">
        <v>32</v>
      </c>
      <c r="B43" s="273" t="s">
        <v>2624</v>
      </c>
      <c r="C43" s="239" t="s">
        <v>2749</v>
      </c>
      <c r="D43" s="616" t="n">
        <v>1000</v>
      </c>
      <c r="E43" s="239" t="s">
        <v>2750</v>
      </c>
      <c r="F43" s="617" t="s">
        <v>2751</v>
      </c>
      <c r="G43" s="618" t="n">
        <v>41016.1</v>
      </c>
      <c r="H43" s="276" t="n">
        <v>107260</v>
      </c>
      <c r="I43" s="278" t="n">
        <v>39729</v>
      </c>
      <c r="J43" s="276"/>
      <c r="K43" s="276"/>
      <c r="L43" s="619" t="s">
        <v>2752</v>
      </c>
    </row>
    <row r="44" customFormat="false" ht="13.5" hidden="false" customHeight="false" outlineLevel="0" collapsed="false">
      <c r="A44" s="205" t="n">
        <v>33</v>
      </c>
      <c r="B44" s="273" t="s">
        <v>2624</v>
      </c>
      <c r="C44" s="239" t="s">
        <v>2753</v>
      </c>
      <c r="D44" s="616" t="n">
        <v>500</v>
      </c>
      <c r="E44" s="239" t="s">
        <v>2754</v>
      </c>
      <c r="F44" s="617" t="s">
        <v>2755</v>
      </c>
      <c r="G44" s="618" t="n">
        <v>20500</v>
      </c>
      <c r="H44" s="276" t="n">
        <v>53630</v>
      </c>
      <c r="I44" s="278" t="n">
        <v>39729</v>
      </c>
      <c r="J44" s="276"/>
      <c r="K44" s="276"/>
      <c r="L44" s="619" t="s">
        <v>2756</v>
      </c>
    </row>
    <row r="45" customFormat="false" ht="13.5" hidden="false" customHeight="false" outlineLevel="0" collapsed="false">
      <c r="A45" s="205" t="n">
        <v>34</v>
      </c>
      <c r="B45" s="273" t="s">
        <v>2624</v>
      </c>
      <c r="C45" s="239" t="s">
        <v>2757</v>
      </c>
      <c r="D45" s="616" t="n">
        <v>1000</v>
      </c>
      <c r="E45" s="239" t="s">
        <v>2758</v>
      </c>
      <c r="F45" s="617" t="s">
        <v>2759</v>
      </c>
      <c r="G45" s="618" t="n">
        <v>40501.87</v>
      </c>
      <c r="H45" s="276" t="n">
        <v>107260</v>
      </c>
      <c r="I45" s="278" t="n">
        <v>39729</v>
      </c>
      <c r="J45" s="276"/>
      <c r="K45" s="276"/>
      <c r="L45" s="619" t="s">
        <v>2760</v>
      </c>
    </row>
    <row r="46" customFormat="false" ht="13.5" hidden="false" customHeight="false" outlineLevel="0" collapsed="false">
      <c r="A46" s="205" t="n">
        <v>35</v>
      </c>
      <c r="B46" s="273" t="s">
        <v>2624</v>
      </c>
      <c r="C46" s="239" t="s">
        <v>2761</v>
      </c>
      <c r="D46" s="616" t="n">
        <v>1000</v>
      </c>
      <c r="E46" s="239" t="s">
        <v>2762</v>
      </c>
      <c r="F46" s="617" t="s">
        <v>2763</v>
      </c>
      <c r="G46" s="618" t="n">
        <v>40501.87</v>
      </c>
      <c r="H46" s="276" t="n">
        <v>107260</v>
      </c>
      <c r="I46" s="278" t="n">
        <v>39729</v>
      </c>
      <c r="J46" s="276"/>
      <c r="K46" s="276"/>
      <c r="L46" s="619" t="s">
        <v>2764</v>
      </c>
    </row>
    <row r="47" customFormat="false" ht="13.5" hidden="false" customHeight="false" outlineLevel="0" collapsed="false">
      <c r="A47" s="205" t="n">
        <v>36</v>
      </c>
      <c r="B47" s="273" t="s">
        <v>2624</v>
      </c>
      <c r="C47" s="239" t="s">
        <v>2765</v>
      </c>
      <c r="D47" s="616" t="n">
        <v>900</v>
      </c>
      <c r="E47" s="239" t="s">
        <v>2766</v>
      </c>
      <c r="F47" s="617" t="s">
        <v>2767</v>
      </c>
      <c r="G47" s="618" t="n">
        <v>36451.68</v>
      </c>
      <c r="H47" s="276" t="n">
        <v>96534</v>
      </c>
      <c r="I47" s="278" t="n">
        <v>39729</v>
      </c>
      <c r="J47" s="276"/>
      <c r="K47" s="276"/>
      <c r="L47" s="619" t="s">
        <v>2768</v>
      </c>
    </row>
    <row r="48" customFormat="false" ht="13.5" hidden="false" customHeight="false" outlineLevel="0" collapsed="false">
      <c r="A48" s="205" t="n">
        <v>37</v>
      </c>
      <c r="B48" s="273" t="s">
        <v>2624</v>
      </c>
      <c r="C48" s="239" t="s">
        <v>2769</v>
      </c>
      <c r="D48" s="616" t="n">
        <v>1000</v>
      </c>
      <c r="E48" s="239" t="s">
        <v>2770</v>
      </c>
      <c r="F48" s="617" t="s">
        <v>2771</v>
      </c>
      <c r="G48" s="618" t="n">
        <v>40501.87</v>
      </c>
      <c r="H48" s="276" t="n">
        <v>107260</v>
      </c>
      <c r="I48" s="278" t="n">
        <v>39729</v>
      </c>
      <c r="J48" s="276"/>
      <c r="K48" s="276"/>
      <c r="L48" s="619" t="s">
        <v>2772</v>
      </c>
    </row>
    <row r="49" customFormat="false" ht="13.5" hidden="false" customHeight="false" outlineLevel="0" collapsed="false">
      <c r="A49" s="205" t="n">
        <v>38</v>
      </c>
      <c r="B49" s="273" t="s">
        <v>2624</v>
      </c>
      <c r="C49" s="239" t="s">
        <v>2773</v>
      </c>
      <c r="D49" s="616" t="n">
        <v>1000</v>
      </c>
      <c r="E49" s="239" t="s">
        <v>2774</v>
      </c>
      <c r="F49" s="617" t="s">
        <v>2775</v>
      </c>
      <c r="G49" s="618" t="n">
        <v>40501.87</v>
      </c>
      <c r="H49" s="276" t="n">
        <v>107260</v>
      </c>
      <c r="I49" s="278" t="n">
        <v>39729</v>
      </c>
      <c r="J49" s="276"/>
      <c r="K49" s="276"/>
      <c r="L49" s="619" t="s">
        <v>2776</v>
      </c>
    </row>
    <row r="50" customFormat="false" ht="13.5" hidden="false" customHeight="false" outlineLevel="0" collapsed="false">
      <c r="A50" s="205" t="n">
        <v>39</v>
      </c>
      <c r="B50" s="273" t="s">
        <v>2624</v>
      </c>
      <c r="C50" s="239" t="s">
        <v>2777</v>
      </c>
      <c r="D50" s="616" t="n">
        <v>1000</v>
      </c>
      <c r="E50" s="239" t="s">
        <v>2778</v>
      </c>
      <c r="F50" s="617" t="s">
        <v>2779</v>
      </c>
      <c r="G50" s="618" t="n">
        <v>40501.87</v>
      </c>
      <c r="H50" s="276" t="n">
        <v>107260</v>
      </c>
      <c r="I50" s="278" t="n">
        <v>39729</v>
      </c>
      <c r="J50" s="276"/>
      <c r="K50" s="276"/>
      <c r="L50" s="619" t="s">
        <v>2780</v>
      </c>
    </row>
    <row r="51" customFormat="false" ht="13.5" hidden="false" customHeight="false" outlineLevel="0" collapsed="false">
      <c r="A51" s="205" t="n">
        <v>40</v>
      </c>
      <c r="B51" s="273" t="s">
        <v>2624</v>
      </c>
      <c r="C51" s="239" t="s">
        <v>2781</v>
      </c>
      <c r="D51" s="616" t="n">
        <v>1000</v>
      </c>
      <c r="E51" s="239" t="s">
        <v>2782</v>
      </c>
      <c r="F51" s="617" t="s">
        <v>2783</v>
      </c>
      <c r="G51" s="618" t="n">
        <v>40501.87</v>
      </c>
      <c r="H51" s="276" t="n">
        <v>107260</v>
      </c>
      <c r="I51" s="278" t="n">
        <v>39729</v>
      </c>
      <c r="J51" s="276"/>
      <c r="K51" s="276"/>
      <c r="L51" s="619" t="s">
        <v>2784</v>
      </c>
    </row>
    <row r="52" customFormat="false" ht="13.5" hidden="false" customHeight="false" outlineLevel="0" collapsed="false">
      <c r="A52" s="205" t="n">
        <v>41</v>
      </c>
      <c r="B52" s="273" t="s">
        <v>2624</v>
      </c>
      <c r="C52" s="239" t="s">
        <v>2785</v>
      </c>
      <c r="D52" s="616" t="n">
        <v>840</v>
      </c>
      <c r="E52" s="239" t="s">
        <v>2786</v>
      </c>
      <c r="F52" s="617" t="s">
        <v>2787</v>
      </c>
      <c r="G52" s="618" t="n">
        <v>34021.57</v>
      </c>
      <c r="H52" s="276" t="n">
        <v>90098.4</v>
      </c>
      <c r="I52" s="278" t="n">
        <v>39729</v>
      </c>
      <c r="J52" s="276"/>
      <c r="K52" s="276"/>
      <c r="L52" s="619" t="s">
        <v>2788</v>
      </c>
    </row>
    <row r="53" customFormat="false" ht="13.5" hidden="false" customHeight="false" outlineLevel="0" collapsed="false">
      <c r="A53" s="205" t="n">
        <v>42</v>
      </c>
      <c r="B53" s="273" t="s">
        <v>2624</v>
      </c>
      <c r="C53" s="239" t="s">
        <v>2789</v>
      </c>
      <c r="D53" s="616" t="n">
        <v>560</v>
      </c>
      <c r="E53" s="239" t="s">
        <v>2790</v>
      </c>
      <c r="F53" s="617" t="s">
        <v>2791</v>
      </c>
      <c r="G53" s="618" t="n">
        <v>22459.53</v>
      </c>
      <c r="H53" s="276" t="n">
        <v>60065.6</v>
      </c>
      <c r="I53" s="278" t="n">
        <v>39729</v>
      </c>
      <c r="J53" s="276"/>
      <c r="K53" s="276"/>
      <c r="L53" s="619" t="s">
        <v>2792</v>
      </c>
    </row>
    <row r="54" customFormat="false" ht="27" hidden="false" customHeight="false" outlineLevel="0" collapsed="false">
      <c r="A54" s="205" t="n">
        <v>43</v>
      </c>
      <c r="B54" s="273" t="s">
        <v>2624</v>
      </c>
      <c r="C54" s="239" t="s">
        <v>2793</v>
      </c>
      <c r="D54" s="616" t="n">
        <v>500</v>
      </c>
      <c r="E54" s="239" t="s">
        <v>2794</v>
      </c>
      <c r="F54" s="617" t="s">
        <v>2795</v>
      </c>
      <c r="G54" s="618" t="n">
        <v>2210</v>
      </c>
      <c r="H54" s="276" t="n">
        <v>53630</v>
      </c>
      <c r="I54" s="278" t="n">
        <v>39729</v>
      </c>
      <c r="J54" s="276"/>
      <c r="K54" s="276"/>
      <c r="L54" s="619" t="s">
        <v>2796</v>
      </c>
    </row>
    <row r="55" customFormat="false" ht="27" hidden="false" customHeight="false" outlineLevel="0" collapsed="false">
      <c r="A55" s="205" t="n">
        <v>44</v>
      </c>
      <c r="B55" s="273" t="s">
        <v>2624</v>
      </c>
      <c r="C55" s="239" t="s">
        <v>2797</v>
      </c>
      <c r="D55" s="616" t="n">
        <v>500</v>
      </c>
      <c r="E55" s="239" t="s">
        <v>2798</v>
      </c>
      <c r="F55" s="617" t="s">
        <v>2799</v>
      </c>
      <c r="G55" s="618" t="n">
        <v>2260</v>
      </c>
      <c r="H55" s="276" t="n">
        <v>53630</v>
      </c>
      <c r="I55" s="278" t="n">
        <v>39729</v>
      </c>
      <c r="J55" s="276"/>
      <c r="K55" s="276"/>
      <c r="L55" s="619" t="s">
        <v>2800</v>
      </c>
    </row>
    <row r="56" customFormat="false" ht="27" hidden="false" customHeight="false" outlineLevel="0" collapsed="false">
      <c r="A56" s="205" t="n">
        <v>45</v>
      </c>
      <c r="B56" s="273" t="s">
        <v>2624</v>
      </c>
      <c r="C56" s="239" t="s">
        <v>2801</v>
      </c>
      <c r="D56" s="616" t="n">
        <v>600</v>
      </c>
      <c r="E56" s="239" t="s">
        <v>2802</v>
      </c>
      <c r="F56" s="617" t="s">
        <v>2803</v>
      </c>
      <c r="G56" s="618" t="n">
        <v>32243.39</v>
      </c>
      <c r="H56" s="276" t="n">
        <v>64356</v>
      </c>
      <c r="I56" s="278" t="n">
        <v>39729</v>
      </c>
      <c r="J56" s="276"/>
      <c r="K56" s="276"/>
      <c r="L56" s="619" t="s">
        <v>2804</v>
      </c>
    </row>
    <row r="57" customFormat="false" ht="13.5" hidden="false" customHeight="false" outlineLevel="0" collapsed="false">
      <c r="A57" s="205" t="n">
        <v>46</v>
      </c>
      <c r="B57" s="273" t="s">
        <v>2624</v>
      </c>
      <c r="C57" s="239" t="s">
        <v>2805</v>
      </c>
      <c r="D57" s="616" t="n">
        <v>1000</v>
      </c>
      <c r="E57" s="239" t="s">
        <v>2806</v>
      </c>
      <c r="F57" s="617" t="s">
        <v>2807</v>
      </c>
      <c r="G57" s="618" t="n">
        <v>40000</v>
      </c>
      <c r="H57" s="276" t="n">
        <v>107260</v>
      </c>
      <c r="I57" s="278" t="n">
        <v>39729</v>
      </c>
      <c r="J57" s="276"/>
      <c r="K57" s="276"/>
      <c r="L57" s="619" t="s">
        <v>2808</v>
      </c>
    </row>
    <row r="58" customFormat="false" ht="13.5" hidden="false" customHeight="false" outlineLevel="0" collapsed="false">
      <c r="A58" s="205" t="n">
        <v>47</v>
      </c>
      <c r="B58" s="273" t="s">
        <v>2624</v>
      </c>
      <c r="C58" s="239" t="s">
        <v>2809</v>
      </c>
      <c r="D58" s="616" t="n">
        <v>900</v>
      </c>
      <c r="E58" s="239" t="s">
        <v>2810</v>
      </c>
      <c r="F58" s="617" t="s">
        <v>2811</v>
      </c>
      <c r="G58" s="618" t="n">
        <v>36451.68</v>
      </c>
      <c r="H58" s="276" t="n">
        <v>96534</v>
      </c>
      <c r="I58" s="278" t="n">
        <v>39729</v>
      </c>
      <c r="J58" s="276"/>
      <c r="K58" s="276"/>
      <c r="L58" s="619" t="s">
        <v>2812</v>
      </c>
    </row>
    <row r="59" customFormat="false" ht="13.5" hidden="false" customHeight="false" outlineLevel="0" collapsed="false">
      <c r="A59" s="205" t="n">
        <v>48</v>
      </c>
      <c r="B59" s="273" t="s">
        <v>2624</v>
      </c>
      <c r="C59" s="239" t="s">
        <v>2813</v>
      </c>
      <c r="D59" s="616" t="n">
        <v>1000</v>
      </c>
      <c r="E59" s="239" t="s">
        <v>2814</v>
      </c>
      <c r="F59" s="617" t="s">
        <v>2815</v>
      </c>
      <c r="G59" s="618" t="n">
        <v>41016.1</v>
      </c>
      <c r="H59" s="276" t="n">
        <v>107260</v>
      </c>
      <c r="I59" s="278" t="n">
        <v>39729</v>
      </c>
      <c r="J59" s="276"/>
      <c r="K59" s="276"/>
      <c r="L59" s="619" t="s">
        <v>2816</v>
      </c>
    </row>
    <row r="60" customFormat="false" ht="13.5" hidden="false" customHeight="false" outlineLevel="0" collapsed="false">
      <c r="A60" s="205" t="n">
        <v>49</v>
      </c>
      <c r="B60" s="273" t="s">
        <v>2624</v>
      </c>
      <c r="C60" s="239" t="s">
        <v>2817</v>
      </c>
      <c r="D60" s="616" t="n">
        <v>1000</v>
      </c>
      <c r="E60" s="239" t="s">
        <v>2818</v>
      </c>
      <c r="F60" s="617" t="s">
        <v>2819</v>
      </c>
      <c r="G60" s="618" t="n">
        <v>42117.096</v>
      </c>
      <c r="H60" s="276" t="n">
        <v>107260</v>
      </c>
      <c r="I60" s="278" t="n">
        <v>39734</v>
      </c>
      <c r="J60" s="276"/>
      <c r="K60" s="276"/>
      <c r="L60" s="619" t="s">
        <v>2820</v>
      </c>
    </row>
    <row r="61" customFormat="false" ht="13.5" hidden="false" customHeight="false" outlineLevel="0" collapsed="false">
      <c r="A61" s="205" t="n">
        <v>50</v>
      </c>
      <c r="B61" s="273" t="s">
        <v>2624</v>
      </c>
      <c r="C61" s="239" t="s">
        <v>2821</v>
      </c>
      <c r="D61" s="616" t="n">
        <v>1000</v>
      </c>
      <c r="E61" s="239" t="s">
        <v>2822</v>
      </c>
      <c r="F61" s="617" t="s">
        <v>2823</v>
      </c>
      <c r="G61" s="618" t="n">
        <v>49500.74</v>
      </c>
      <c r="H61" s="276" t="n">
        <v>107260</v>
      </c>
      <c r="I61" s="278" t="n">
        <v>39753</v>
      </c>
      <c r="J61" s="276"/>
      <c r="K61" s="276"/>
      <c r="L61" s="619" t="s">
        <v>2824</v>
      </c>
    </row>
    <row r="62" customFormat="false" ht="13.5" hidden="false" customHeight="false" outlineLevel="0" collapsed="false">
      <c r="A62" s="205" t="n">
        <v>51</v>
      </c>
      <c r="B62" s="273" t="s">
        <v>2624</v>
      </c>
      <c r="C62" s="239" t="s">
        <v>2825</v>
      </c>
      <c r="D62" s="616" t="n">
        <v>1000</v>
      </c>
      <c r="E62" s="239" t="s">
        <v>2826</v>
      </c>
      <c r="F62" s="617" t="s">
        <v>2827</v>
      </c>
      <c r="G62" s="618" t="n">
        <v>49500.74</v>
      </c>
      <c r="H62" s="276" t="n">
        <v>107260</v>
      </c>
      <c r="I62" s="278" t="n">
        <v>39753</v>
      </c>
      <c r="J62" s="276"/>
      <c r="K62" s="276"/>
      <c r="L62" s="619" t="s">
        <v>2828</v>
      </c>
    </row>
    <row r="63" customFormat="false" ht="13.5" hidden="false" customHeight="false" outlineLevel="0" collapsed="false">
      <c r="A63" s="205" t="n">
        <v>52</v>
      </c>
      <c r="B63" s="273" t="s">
        <v>2624</v>
      </c>
      <c r="C63" s="239" t="s">
        <v>2829</v>
      </c>
      <c r="D63" s="616" t="n">
        <v>1000</v>
      </c>
      <c r="E63" s="239" t="s">
        <v>2830</v>
      </c>
      <c r="F63" s="617" t="s">
        <v>2831</v>
      </c>
      <c r="G63" s="618" t="n">
        <v>42117.096</v>
      </c>
      <c r="H63" s="276" t="n">
        <v>107260</v>
      </c>
      <c r="I63" s="278" t="n">
        <v>39753</v>
      </c>
      <c r="J63" s="276"/>
      <c r="K63" s="276"/>
      <c r="L63" s="619" t="s">
        <v>2832</v>
      </c>
    </row>
    <row r="64" customFormat="false" ht="13.5" hidden="false" customHeight="false" outlineLevel="0" collapsed="false">
      <c r="A64" s="205" t="n">
        <v>53</v>
      </c>
      <c r="B64" s="273" t="s">
        <v>2624</v>
      </c>
      <c r="C64" s="239" t="s">
        <v>2833</v>
      </c>
      <c r="D64" s="616" t="n">
        <v>1000</v>
      </c>
      <c r="E64" s="239" t="s">
        <v>2834</v>
      </c>
      <c r="F64" s="617" t="s">
        <v>2835</v>
      </c>
      <c r="G64" s="618" t="n">
        <v>41016.1</v>
      </c>
      <c r="H64" s="276" t="n">
        <v>107260</v>
      </c>
      <c r="I64" s="278" t="n">
        <v>39753</v>
      </c>
      <c r="J64" s="276"/>
      <c r="K64" s="276"/>
      <c r="L64" s="619" t="s">
        <v>2836</v>
      </c>
    </row>
    <row r="65" customFormat="false" ht="13.5" hidden="false" customHeight="false" outlineLevel="0" collapsed="false">
      <c r="A65" s="205" t="n">
        <v>54</v>
      </c>
      <c r="B65" s="273" t="s">
        <v>2624</v>
      </c>
      <c r="C65" s="239" t="s">
        <v>2837</v>
      </c>
      <c r="D65" s="616" t="n">
        <v>1000</v>
      </c>
      <c r="E65" s="239" t="s">
        <v>2838</v>
      </c>
      <c r="F65" s="617" t="s">
        <v>2839</v>
      </c>
      <c r="G65" s="618" t="n">
        <v>49500.74</v>
      </c>
      <c r="H65" s="276" t="n">
        <v>107260</v>
      </c>
      <c r="I65" s="278" t="n">
        <v>39753</v>
      </c>
      <c r="J65" s="276"/>
      <c r="K65" s="276"/>
      <c r="L65" s="619" t="s">
        <v>2840</v>
      </c>
    </row>
    <row r="66" customFormat="false" ht="13.5" hidden="false" customHeight="false" outlineLevel="0" collapsed="false">
      <c r="A66" s="205" t="n">
        <v>55</v>
      </c>
      <c r="B66" s="273" t="s">
        <v>2624</v>
      </c>
      <c r="C66" s="239" t="s">
        <v>2841</v>
      </c>
      <c r="D66" s="616" t="n">
        <v>1000</v>
      </c>
      <c r="E66" s="239" t="s">
        <v>2842</v>
      </c>
      <c r="F66" s="617" t="s">
        <v>2843</v>
      </c>
      <c r="G66" s="618" t="n">
        <v>49500.74</v>
      </c>
      <c r="H66" s="276" t="n">
        <v>107260</v>
      </c>
      <c r="I66" s="278" t="n">
        <v>39753</v>
      </c>
      <c r="J66" s="276"/>
      <c r="K66" s="276"/>
      <c r="L66" s="619" t="s">
        <v>2844</v>
      </c>
    </row>
    <row r="67" customFormat="false" ht="13.5" hidden="false" customHeight="false" outlineLevel="0" collapsed="false">
      <c r="A67" s="205" t="n">
        <v>56</v>
      </c>
      <c r="B67" s="273" t="s">
        <v>2624</v>
      </c>
      <c r="C67" s="239" t="s">
        <v>2845</v>
      </c>
      <c r="D67" s="616" t="n">
        <v>1000</v>
      </c>
      <c r="E67" s="239" t="s">
        <v>2846</v>
      </c>
      <c r="F67" s="617" t="s">
        <v>2847</v>
      </c>
      <c r="G67" s="618" t="n">
        <v>40501.87</v>
      </c>
      <c r="H67" s="276" t="n">
        <v>107260</v>
      </c>
      <c r="I67" s="278" t="n">
        <v>39753</v>
      </c>
      <c r="J67" s="276"/>
      <c r="K67" s="276"/>
      <c r="L67" s="619" t="s">
        <v>2848</v>
      </c>
    </row>
    <row r="68" customFormat="false" ht="13.5" hidden="false" customHeight="false" outlineLevel="0" collapsed="false">
      <c r="A68" s="205" t="n">
        <v>57</v>
      </c>
      <c r="B68" s="273" t="s">
        <v>2624</v>
      </c>
      <c r="C68" s="239" t="s">
        <v>2849</v>
      </c>
      <c r="D68" s="616" t="n">
        <v>1000</v>
      </c>
      <c r="E68" s="239" t="s">
        <v>2850</v>
      </c>
      <c r="F68" s="617" t="s">
        <v>2851</v>
      </c>
      <c r="G68" s="618" t="n">
        <v>40501.87</v>
      </c>
      <c r="H68" s="276" t="n">
        <v>107260</v>
      </c>
      <c r="I68" s="278" t="n">
        <v>39753</v>
      </c>
      <c r="J68" s="276"/>
      <c r="K68" s="276"/>
      <c r="L68" s="619" t="s">
        <v>2852</v>
      </c>
    </row>
    <row r="69" customFormat="false" ht="13.5" hidden="false" customHeight="false" outlineLevel="0" collapsed="false">
      <c r="A69" s="205" t="n">
        <v>58</v>
      </c>
      <c r="B69" s="273" t="s">
        <v>2624</v>
      </c>
      <c r="C69" s="239" t="s">
        <v>2853</v>
      </c>
      <c r="D69" s="616" t="n">
        <v>1000</v>
      </c>
      <c r="E69" s="239" t="s">
        <v>2854</v>
      </c>
      <c r="F69" s="617" t="s">
        <v>2855</v>
      </c>
      <c r="G69" s="618" t="n">
        <v>42117.096</v>
      </c>
      <c r="H69" s="276" t="n">
        <v>107260</v>
      </c>
      <c r="I69" s="278" t="n">
        <v>39753</v>
      </c>
      <c r="J69" s="276"/>
      <c r="K69" s="276"/>
      <c r="L69" s="619" t="s">
        <v>2856</v>
      </c>
    </row>
    <row r="70" customFormat="false" ht="27" hidden="false" customHeight="false" outlineLevel="0" collapsed="false">
      <c r="A70" s="205" t="n">
        <v>59</v>
      </c>
      <c r="B70" s="273" t="s">
        <v>2624</v>
      </c>
      <c r="C70" s="239" t="s">
        <v>2857</v>
      </c>
      <c r="D70" s="616" t="n">
        <v>800</v>
      </c>
      <c r="E70" s="239" t="s">
        <v>2858</v>
      </c>
      <c r="F70" s="617" t="s">
        <v>2859</v>
      </c>
      <c r="G70" s="618" t="n">
        <v>42991.18</v>
      </c>
      <c r="H70" s="276" t="n">
        <v>85808</v>
      </c>
      <c r="I70" s="278" t="n">
        <v>39753</v>
      </c>
      <c r="J70" s="276"/>
      <c r="K70" s="276"/>
      <c r="L70" s="619" t="s">
        <v>2860</v>
      </c>
    </row>
    <row r="71" customFormat="false" ht="27" hidden="false" customHeight="false" outlineLevel="0" collapsed="false">
      <c r="A71" s="205" t="n">
        <v>60</v>
      </c>
      <c r="B71" s="273" t="s">
        <v>2624</v>
      </c>
      <c r="C71" s="239" t="s">
        <v>2861</v>
      </c>
      <c r="D71" s="616" t="n">
        <v>800</v>
      </c>
      <c r="E71" s="239" t="s">
        <v>2862</v>
      </c>
      <c r="F71" s="617" t="s">
        <v>2863</v>
      </c>
      <c r="G71" s="618" t="n">
        <v>42991.18</v>
      </c>
      <c r="H71" s="276" t="n">
        <v>85808</v>
      </c>
      <c r="I71" s="278" t="n">
        <v>39757</v>
      </c>
      <c r="J71" s="276"/>
      <c r="K71" s="276"/>
      <c r="L71" s="619" t="s">
        <v>2864</v>
      </c>
    </row>
    <row r="72" customFormat="false" ht="13.5" hidden="false" customHeight="false" outlineLevel="0" collapsed="false">
      <c r="A72" s="205" t="n">
        <v>61</v>
      </c>
      <c r="B72" s="273" t="s">
        <v>2624</v>
      </c>
      <c r="C72" s="239" t="s">
        <v>2865</v>
      </c>
      <c r="D72" s="616" t="n">
        <v>1000</v>
      </c>
      <c r="E72" s="239" t="s">
        <v>2866</v>
      </c>
      <c r="F72" s="617" t="s">
        <v>2867</v>
      </c>
      <c r="G72" s="618" t="n">
        <v>49500.74</v>
      </c>
      <c r="H72" s="276" t="n">
        <v>107260</v>
      </c>
      <c r="I72" s="278" t="n">
        <v>39830</v>
      </c>
      <c r="J72" s="276"/>
      <c r="K72" s="276"/>
      <c r="L72" s="619" t="s">
        <v>2868</v>
      </c>
    </row>
    <row r="73" customFormat="false" ht="13.5" hidden="false" customHeight="false" outlineLevel="0" collapsed="false">
      <c r="A73" s="205" t="n">
        <v>62</v>
      </c>
      <c r="B73" s="273" t="s">
        <v>2624</v>
      </c>
      <c r="C73" s="239" t="s">
        <v>2869</v>
      </c>
      <c r="D73" s="616" t="n">
        <v>1000</v>
      </c>
      <c r="E73" s="239" t="s">
        <v>2870</v>
      </c>
      <c r="F73" s="617" t="s">
        <v>2871</v>
      </c>
      <c r="G73" s="618" t="n">
        <v>49500.74</v>
      </c>
      <c r="H73" s="276" t="n">
        <v>107260</v>
      </c>
      <c r="I73" s="278" t="n">
        <v>39830</v>
      </c>
      <c r="J73" s="276"/>
      <c r="K73" s="276"/>
      <c r="L73" s="619" t="s">
        <v>2872</v>
      </c>
    </row>
    <row r="74" customFormat="false" ht="13.5" hidden="false" customHeight="false" outlineLevel="0" collapsed="false">
      <c r="A74" s="205" t="n">
        <v>63</v>
      </c>
      <c r="B74" s="273" t="s">
        <v>2624</v>
      </c>
      <c r="C74" s="239" t="s">
        <v>2873</v>
      </c>
      <c r="D74" s="616" t="n">
        <v>1000</v>
      </c>
      <c r="E74" s="239" t="s">
        <v>2874</v>
      </c>
      <c r="F74" s="617" t="s">
        <v>2875</v>
      </c>
      <c r="G74" s="618" t="n">
        <v>49500.74</v>
      </c>
      <c r="H74" s="276" t="n">
        <v>107260</v>
      </c>
      <c r="I74" s="278" t="n">
        <v>39830</v>
      </c>
      <c r="J74" s="276"/>
      <c r="K74" s="276"/>
      <c r="L74" s="619" t="s">
        <v>2876</v>
      </c>
    </row>
    <row r="75" customFormat="false" ht="13.5" hidden="false" customHeight="false" outlineLevel="0" collapsed="false">
      <c r="A75" s="205" t="n">
        <v>64</v>
      </c>
      <c r="B75" s="273" t="s">
        <v>2624</v>
      </c>
      <c r="C75" s="239" t="s">
        <v>2877</v>
      </c>
      <c r="D75" s="616" t="n">
        <v>1000</v>
      </c>
      <c r="E75" s="239" t="s">
        <v>2878</v>
      </c>
      <c r="F75" s="617" t="s">
        <v>2879</v>
      </c>
      <c r="G75" s="618" t="n">
        <v>49500.74</v>
      </c>
      <c r="H75" s="276" t="n">
        <v>107260</v>
      </c>
      <c r="I75" s="278" t="n">
        <v>39830</v>
      </c>
      <c r="J75" s="276"/>
      <c r="K75" s="276"/>
      <c r="L75" s="619" t="s">
        <v>2880</v>
      </c>
    </row>
    <row r="76" customFormat="false" ht="13.5" hidden="false" customHeight="false" outlineLevel="0" collapsed="false">
      <c r="A76" s="205" t="n">
        <v>65</v>
      </c>
      <c r="B76" s="273" t="s">
        <v>2624</v>
      </c>
      <c r="C76" s="239" t="s">
        <v>2881</v>
      </c>
      <c r="D76" s="616" t="n">
        <v>1000</v>
      </c>
      <c r="E76" s="239" t="s">
        <v>2882</v>
      </c>
      <c r="F76" s="617" t="s">
        <v>2883</v>
      </c>
      <c r="G76" s="618" t="n">
        <v>49500.74</v>
      </c>
      <c r="H76" s="276" t="n">
        <v>107260</v>
      </c>
      <c r="I76" s="278" t="n">
        <v>39830</v>
      </c>
      <c r="J76" s="276"/>
      <c r="K76" s="276"/>
      <c r="L76" s="619" t="s">
        <v>2884</v>
      </c>
    </row>
    <row r="77" customFormat="false" ht="13.5" hidden="false" customHeight="false" outlineLevel="0" collapsed="false">
      <c r="A77" s="205" t="n">
        <v>66</v>
      </c>
      <c r="B77" s="273" t="s">
        <v>2624</v>
      </c>
      <c r="C77" s="239" t="s">
        <v>2885</v>
      </c>
      <c r="D77" s="616" t="n">
        <v>1000</v>
      </c>
      <c r="E77" s="239" t="s">
        <v>2886</v>
      </c>
      <c r="F77" s="617" t="s">
        <v>2887</v>
      </c>
      <c r="G77" s="618" t="n">
        <v>49500.74</v>
      </c>
      <c r="H77" s="276" t="n">
        <v>107260</v>
      </c>
      <c r="I77" s="278" t="n">
        <v>39830</v>
      </c>
      <c r="J77" s="276"/>
      <c r="K77" s="276"/>
      <c r="L77" s="619" t="s">
        <v>2888</v>
      </c>
    </row>
    <row r="78" customFormat="false" ht="13.5" hidden="false" customHeight="false" outlineLevel="0" collapsed="false">
      <c r="A78" s="205" t="n">
        <v>67</v>
      </c>
      <c r="B78" s="273" t="s">
        <v>2624</v>
      </c>
      <c r="C78" s="239" t="s">
        <v>2889</v>
      </c>
      <c r="D78" s="616" t="n">
        <v>1000</v>
      </c>
      <c r="E78" s="239" t="s">
        <v>2890</v>
      </c>
      <c r="F78" s="617" t="s">
        <v>2891</v>
      </c>
      <c r="G78" s="618" t="n">
        <v>49500.74</v>
      </c>
      <c r="H78" s="276" t="n">
        <v>107260</v>
      </c>
      <c r="I78" s="278" t="n">
        <v>39830</v>
      </c>
      <c r="J78" s="276"/>
      <c r="K78" s="276"/>
      <c r="L78" s="619" t="s">
        <v>2892</v>
      </c>
    </row>
    <row r="79" customFormat="false" ht="13.5" hidden="false" customHeight="false" outlineLevel="0" collapsed="false">
      <c r="A79" s="205" t="n">
        <v>68</v>
      </c>
      <c r="B79" s="273" t="s">
        <v>2624</v>
      </c>
      <c r="C79" s="239" t="s">
        <v>2893</v>
      </c>
      <c r="D79" s="616" t="n">
        <v>1000</v>
      </c>
      <c r="E79" s="239" t="s">
        <v>2894</v>
      </c>
      <c r="F79" s="617" t="s">
        <v>2895</v>
      </c>
      <c r="G79" s="618" t="n">
        <v>42117.096</v>
      </c>
      <c r="H79" s="276" t="n">
        <v>107260</v>
      </c>
      <c r="I79" s="278" t="n">
        <v>39830</v>
      </c>
      <c r="J79" s="276"/>
      <c r="K79" s="276"/>
      <c r="L79" s="619" t="s">
        <v>2896</v>
      </c>
    </row>
    <row r="80" customFormat="false" ht="13.5" hidden="false" customHeight="false" outlineLevel="0" collapsed="false">
      <c r="A80" s="205" t="n">
        <v>69</v>
      </c>
      <c r="B80" s="273" t="s">
        <v>2624</v>
      </c>
      <c r="C80" s="239" t="s">
        <v>2897</v>
      </c>
      <c r="D80" s="616" t="n">
        <v>1000</v>
      </c>
      <c r="E80" s="239" t="s">
        <v>2898</v>
      </c>
      <c r="F80" s="617" t="s">
        <v>2899</v>
      </c>
      <c r="G80" s="618" t="n">
        <v>49500.74</v>
      </c>
      <c r="H80" s="276" t="n">
        <v>107260</v>
      </c>
      <c r="I80" s="278" t="n">
        <v>39830</v>
      </c>
      <c r="J80" s="276"/>
      <c r="K80" s="276"/>
      <c r="L80" s="619" t="s">
        <v>2900</v>
      </c>
    </row>
    <row r="81" customFormat="false" ht="13.5" hidden="false" customHeight="false" outlineLevel="0" collapsed="false">
      <c r="A81" s="205" t="n">
        <v>70</v>
      </c>
      <c r="B81" s="273" t="s">
        <v>2624</v>
      </c>
      <c r="C81" s="239" t="s">
        <v>2901</v>
      </c>
      <c r="D81" s="616" t="n">
        <v>1000</v>
      </c>
      <c r="E81" s="239" t="s">
        <v>2902</v>
      </c>
      <c r="F81" s="617" t="s">
        <v>2903</v>
      </c>
      <c r="G81" s="618" t="n">
        <v>42117.096</v>
      </c>
      <c r="H81" s="276" t="n">
        <v>107260</v>
      </c>
      <c r="I81" s="278" t="n">
        <v>39830</v>
      </c>
      <c r="J81" s="276"/>
      <c r="K81" s="276"/>
      <c r="L81" s="619" t="s">
        <v>2904</v>
      </c>
    </row>
    <row r="82" customFormat="false" ht="13.5" hidden="false" customHeight="false" outlineLevel="0" collapsed="false">
      <c r="A82" s="205" t="n">
        <v>71</v>
      </c>
      <c r="B82" s="273" t="s">
        <v>2624</v>
      </c>
      <c r="C82" s="239" t="s">
        <v>2905</v>
      </c>
      <c r="D82" s="616" t="n">
        <v>1000</v>
      </c>
      <c r="E82" s="239" t="s">
        <v>2906</v>
      </c>
      <c r="F82" s="617" t="s">
        <v>2907</v>
      </c>
      <c r="G82" s="618" t="n">
        <v>49500.74</v>
      </c>
      <c r="H82" s="276" t="n">
        <v>107260</v>
      </c>
      <c r="I82" s="278" t="n">
        <v>39830</v>
      </c>
      <c r="J82" s="276"/>
      <c r="K82" s="276"/>
      <c r="L82" s="619" t="s">
        <v>2908</v>
      </c>
    </row>
    <row r="83" customFormat="false" ht="13.5" hidden="false" customHeight="false" outlineLevel="0" collapsed="false">
      <c r="A83" s="205" t="n">
        <v>72</v>
      </c>
      <c r="B83" s="273" t="s">
        <v>2624</v>
      </c>
      <c r="C83" s="239" t="s">
        <v>2909</v>
      </c>
      <c r="D83" s="616" t="n">
        <v>1000</v>
      </c>
      <c r="E83" s="239" t="s">
        <v>2910</v>
      </c>
      <c r="F83" s="617" t="s">
        <v>2911</v>
      </c>
      <c r="G83" s="618" t="n">
        <v>49500.74</v>
      </c>
      <c r="H83" s="276" t="n">
        <v>107260</v>
      </c>
      <c r="I83" s="278" t="n">
        <v>39830</v>
      </c>
      <c r="J83" s="276"/>
      <c r="K83" s="276"/>
      <c r="L83" s="619" t="s">
        <v>2912</v>
      </c>
    </row>
    <row r="84" customFormat="false" ht="13.5" hidden="false" customHeight="false" outlineLevel="0" collapsed="false">
      <c r="A84" s="205" t="n">
        <v>73</v>
      </c>
      <c r="B84" s="273" t="s">
        <v>2624</v>
      </c>
      <c r="C84" s="239" t="s">
        <v>2913</v>
      </c>
      <c r="D84" s="616" t="n">
        <v>1000</v>
      </c>
      <c r="E84" s="239" t="s">
        <v>2914</v>
      </c>
      <c r="F84" s="617" t="s">
        <v>2915</v>
      </c>
      <c r="G84" s="618" t="n">
        <v>49500.74</v>
      </c>
      <c r="H84" s="276" t="n">
        <v>107260</v>
      </c>
      <c r="I84" s="278" t="n">
        <v>39841</v>
      </c>
      <c r="J84" s="276"/>
      <c r="K84" s="276"/>
      <c r="L84" s="619" t="s">
        <v>2916</v>
      </c>
    </row>
    <row r="85" customFormat="false" ht="13.5" hidden="false" customHeight="false" outlineLevel="0" collapsed="false">
      <c r="A85" s="205" t="n">
        <v>74</v>
      </c>
      <c r="B85" s="273" t="s">
        <v>2624</v>
      </c>
      <c r="C85" s="239" t="s">
        <v>2917</v>
      </c>
      <c r="D85" s="616" t="n">
        <v>1000</v>
      </c>
      <c r="E85" s="239" t="s">
        <v>2918</v>
      </c>
      <c r="F85" s="617" t="s">
        <v>2919</v>
      </c>
      <c r="G85" s="618" t="n">
        <v>49500.74</v>
      </c>
      <c r="H85" s="276" t="n">
        <v>107260</v>
      </c>
      <c r="I85" s="278" t="n">
        <v>39841</v>
      </c>
      <c r="J85" s="276"/>
      <c r="K85" s="276"/>
      <c r="L85" s="619" t="s">
        <v>2920</v>
      </c>
    </row>
    <row r="86" customFormat="false" ht="13.5" hidden="false" customHeight="false" outlineLevel="0" collapsed="false">
      <c r="A86" s="205" t="n">
        <v>75</v>
      </c>
      <c r="B86" s="273" t="s">
        <v>2624</v>
      </c>
      <c r="C86" s="239" t="s">
        <v>2921</v>
      </c>
      <c r="D86" s="616" t="n">
        <v>1000</v>
      </c>
      <c r="E86" s="239" t="s">
        <v>2922</v>
      </c>
      <c r="F86" s="617" t="s">
        <v>2923</v>
      </c>
      <c r="G86" s="618" t="n">
        <v>49500.74</v>
      </c>
      <c r="H86" s="276" t="n">
        <v>107260</v>
      </c>
      <c r="I86" s="278" t="n">
        <v>39841</v>
      </c>
      <c r="J86" s="276"/>
      <c r="K86" s="276"/>
      <c r="L86" s="619" t="s">
        <v>2924</v>
      </c>
    </row>
    <row r="87" customFormat="false" ht="13.5" hidden="false" customHeight="false" outlineLevel="0" collapsed="false">
      <c r="A87" s="205" t="n">
        <v>76</v>
      </c>
      <c r="B87" s="273" t="s">
        <v>2624</v>
      </c>
      <c r="C87" s="239" t="s">
        <v>2925</v>
      </c>
      <c r="D87" s="616" t="n">
        <v>1000</v>
      </c>
      <c r="E87" s="239" t="s">
        <v>2926</v>
      </c>
      <c r="F87" s="617" t="s">
        <v>2927</v>
      </c>
      <c r="G87" s="618" t="n">
        <v>49500.74</v>
      </c>
      <c r="H87" s="276" t="n">
        <v>107260</v>
      </c>
      <c r="I87" s="278" t="n">
        <v>39841</v>
      </c>
      <c r="J87" s="276"/>
      <c r="K87" s="276"/>
      <c r="L87" s="619" t="s">
        <v>2928</v>
      </c>
    </row>
    <row r="88" customFormat="false" ht="27" hidden="false" customHeight="false" outlineLevel="0" collapsed="false">
      <c r="A88" s="205" t="n">
        <v>77</v>
      </c>
      <c r="B88" s="273" t="s">
        <v>2624</v>
      </c>
      <c r="C88" s="239" t="s">
        <v>2929</v>
      </c>
      <c r="D88" s="616" t="n">
        <v>1000</v>
      </c>
      <c r="E88" s="239" t="s">
        <v>2930</v>
      </c>
      <c r="F88" s="617" t="s">
        <v>2931</v>
      </c>
      <c r="G88" s="618" t="n">
        <v>50000</v>
      </c>
      <c r="H88" s="276" t="n">
        <v>107260</v>
      </c>
      <c r="I88" s="278" t="n">
        <v>39841</v>
      </c>
      <c r="J88" s="276"/>
      <c r="K88" s="276"/>
      <c r="L88" s="619" t="s">
        <v>2932</v>
      </c>
    </row>
    <row r="89" customFormat="false" ht="13.5" hidden="false" customHeight="false" outlineLevel="0" collapsed="false">
      <c r="A89" s="205" t="n">
        <v>78</v>
      </c>
      <c r="B89" s="273" t="s">
        <v>2624</v>
      </c>
      <c r="C89" s="239" t="s">
        <v>2933</v>
      </c>
      <c r="D89" s="616" t="n">
        <v>1000</v>
      </c>
      <c r="E89" s="239" t="s">
        <v>2934</v>
      </c>
      <c r="F89" s="617" t="s">
        <v>2935</v>
      </c>
      <c r="G89" s="618" t="n">
        <v>42117.096</v>
      </c>
      <c r="H89" s="276" t="n">
        <v>107260</v>
      </c>
      <c r="I89" s="278" t="n">
        <v>39841</v>
      </c>
      <c r="J89" s="276"/>
      <c r="K89" s="276"/>
      <c r="L89" s="619" t="s">
        <v>2936</v>
      </c>
    </row>
    <row r="90" customFormat="false" ht="13.5" hidden="false" customHeight="false" outlineLevel="0" collapsed="false">
      <c r="A90" s="205" t="n">
        <v>79</v>
      </c>
      <c r="B90" s="273" t="s">
        <v>2624</v>
      </c>
      <c r="C90" s="239" t="s">
        <v>2937</v>
      </c>
      <c r="D90" s="616" t="n">
        <v>1000</v>
      </c>
      <c r="E90" s="239" t="s">
        <v>2938</v>
      </c>
      <c r="F90" s="617" t="s">
        <v>2939</v>
      </c>
      <c r="G90" s="618" t="n">
        <v>42117.096</v>
      </c>
      <c r="H90" s="276" t="n">
        <v>107260</v>
      </c>
      <c r="I90" s="278" t="n">
        <v>39841</v>
      </c>
      <c r="J90" s="276"/>
      <c r="K90" s="276"/>
      <c r="L90" s="619" t="s">
        <v>2940</v>
      </c>
    </row>
    <row r="91" customFormat="false" ht="27" hidden="false" customHeight="false" outlineLevel="0" collapsed="false">
      <c r="A91" s="205" t="n">
        <v>80</v>
      </c>
      <c r="B91" s="273" t="s">
        <v>2624</v>
      </c>
      <c r="C91" s="239" t="s">
        <v>2941</v>
      </c>
      <c r="D91" s="616" t="n">
        <v>800</v>
      </c>
      <c r="E91" s="239" t="s">
        <v>2942</v>
      </c>
      <c r="F91" s="617" t="s">
        <v>2943</v>
      </c>
      <c r="G91" s="618" t="n">
        <v>42991.18</v>
      </c>
      <c r="H91" s="276" t="n">
        <v>85808</v>
      </c>
      <c r="I91" s="278" t="n">
        <v>39841</v>
      </c>
      <c r="J91" s="276"/>
      <c r="K91" s="276"/>
      <c r="L91" s="619" t="s">
        <v>2944</v>
      </c>
    </row>
    <row r="92" customFormat="false" ht="27" hidden="false" customHeight="false" outlineLevel="0" collapsed="false">
      <c r="A92" s="205" t="n">
        <v>81</v>
      </c>
      <c r="B92" s="273" t="s">
        <v>2624</v>
      </c>
      <c r="C92" s="239" t="s">
        <v>2945</v>
      </c>
      <c r="D92" s="616" t="n">
        <v>800</v>
      </c>
      <c r="E92" s="239" t="s">
        <v>2946</v>
      </c>
      <c r="F92" s="617" t="s">
        <v>2947</v>
      </c>
      <c r="G92" s="618" t="n">
        <v>42991.18</v>
      </c>
      <c r="H92" s="276" t="n">
        <v>85808</v>
      </c>
      <c r="I92" s="278" t="n">
        <v>39841</v>
      </c>
      <c r="J92" s="276"/>
      <c r="K92" s="276"/>
      <c r="L92" s="619" t="s">
        <v>2948</v>
      </c>
    </row>
    <row r="93" customFormat="false" ht="13.5" hidden="false" customHeight="false" outlineLevel="0" collapsed="false">
      <c r="A93" s="205" t="n">
        <v>82</v>
      </c>
      <c r="B93" s="273" t="s">
        <v>2624</v>
      </c>
      <c r="C93" s="239" t="s">
        <v>2949</v>
      </c>
      <c r="D93" s="616" t="n">
        <v>850</v>
      </c>
      <c r="E93" s="239" t="s">
        <v>2950</v>
      </c>
      <c r="F93" s="617" t="s">
        <v>2951</v>
      </c>
      <c r="G93" s="618" t="n">
        <v>34426.59</v>
      </c>
      <c r="H93" s="276" t="n">
        <v>91171</v>
      </c>
      <c r="I93" s="278" t="n">
        <v>39841</v>
      </c>
      <c r="J93" s="276"/>
      <c r="K93" s="276"/>
      <c r="L93" s="619" t="s">
        <v>2952</v>
      </c>
    </row>
    <row r="94" customFormat="false" ht="13.5" hidden="false" customHeight="false" outlineLevel="0" collapsed="false">
      <c r="A94" s="205" t="n">
        <v>83</v>
      </c>
      <c r="B94" s="273" t="s">
        <v>2624</v>
      </c>
      <c r="C94" s="239" t="s">
        <v>2953</v>
      </c>
      <c r="D94" s="616" t="n">
        <v>1000</v>
      </c>
      <c r="E94" s="239" t="s">
        <v>2954</v>
      </c>
      <c r="F94" s="617" t="s">
        <v>2955</v>
      </c>
      <c r="G94" s="618" t="n">
        <v>40501.87</v>
      </c>
      <c r="H94" s="276" t="n">
        <v>107260</v>
      </c>
      <c r="I94" s="278" t="n">
        <v>39841</v>
      </c>
      <c r="J94" s="276"/>
      <c r="K94" s="276"/>
      <c r="L94" s="619" t="s">
        <v>2956</v>
      </c>
    </row>
    <row r="95" customFormat="false" ht="27" hidden="false" customHeight="false" outlineLevel="0" collapsed="false">
      <c r="A95" s="205" t="n">
        <v>84</v>
      </c>
      <c r="B95" s="273" t="s">
        <v>2624</v>
      </c>
      <c r="C95" s="239" t="s">
        <v>2957</v>
      </c>
      <c r="D95" s="616" t="n">
        <v>940</v>
      </c>
      <c r="E95" s="239" t="s">
        <v>2958</v>
      </c>
      <c r="F95" s="617" t="s">
        <v>2959</v>
      </c>
      <c r="G95" s="618" t="n">
        <v>38071.75</v>
      </c>
      <c r="H95" s="276" t="n">
        <v>100824</v>
      </c>
      <c r="I95" s="278" t="n">
        <v>39841</v>
      </c>
      <c r="J95" s="276"/>
      <c r="K95" s="276"/>
      <c r="L95" s="619" t="s">
        <v>2960</v>
      </c>
    </row>
    <row r="96" customFormat="false" ht="13.5" hidden="false" customHeight="false" outlineLevel="0" collapsed="false">
      <c r="A96" s="205" t="n">
        <v>85</v>
      </c>
      <c r="B96" s="273" t="s">
        <v>2624</v>
      </c>
      <c r="C96" s="239" t="s">
        <v>2961</v>
      </c>
      <c r="D96" s="616" t="n">
        <v>900</v>
      </c>
      <c r="E96" s="239" t="s">
        <v>2962</v>
      </c>
      <c r="F96" s="617" t="s">
        <v>2963</v>
      </c>
      <c r="G96" s="618" t="n">
        <v>36451.68</v>
      </c>
      <c r="H96" s="276" t="n">
        <v>96534</v>
      </c>
      <c r="I96" s="278" t="n">
        <v>39841</v>
      </c>
      <c r="J96" s="276"/>
      <c r="K96" s="276"/>
      <c r="L96" s="619" t="s">
        <v>2964</v>
      </c>
    </row>
    <row r="97" customFormat="false" ht="13.5" hidden="false" customHeight="false" outlineLevel="0" collapsed="false">
      <c r="A97" s="205" t="n">
        <v>86</v>
      </c>
      <c r="B97" s="273" t="s">
        <v>2624</v>
      </c>
      <c r="C97" s="239" t="s">
        <v>2965</v>
      </c>
      <c r="D97" s="616" t="n">
        <v>980</v>
      </c>
      <c r="E97" s="239" t="s">
        <v>2966</v>
      </c>
      <c r="F97" s="617" t="s">
        <v>2967</v>
      </c>
      <c r="G97" s="618" t="n">
        <v>39691.83</v>
      </c>
      <c r="H97" s="276" t="n">
        <v>105114.8</v>
      </c>
      <c r="I97" s="278" t="n">
        <v>39841</v>
      </c>
      <c r="J97" s="276"/>
      <c r="K97" s="276"/>
      <c r="L97" s="619" t="s">
        <v>2968</v>
      </c>
    </row>
    <row r="98" customFormat="false" ht="13.5" hidden="false" customHeight="false" outlineLevel="0" collapsed="false">
      <c r="A98" s="205" t="n">
        <v>87</v>
      </c>
      <c r="B98" s="273" t="s">
        <v>2624</v>
      </c>
      <c r="C98" s="239" t="s">
        <v>2969</v>
      </c>
      <c r="D98" s="616" t="n">
        <v>880</v>
      </c>
      <c r="E98" s="239" t="s">
        <v>2970</v>
      </c>
      <c r="F98" s="617" t="s">
        <v>2971</v>
      </c>
      <c r="G98" s="618" t="n">
        <v>35641.64</v>
      </c>
      <c r="H98" s="276" t="n">
        <v>94388.8</v>
      </c>
      <c r="I98" s="278" t="n">
        <v>39841</v>
      </c>
      <c r="J98" s="276"/>
      <c r="K98" s="276"/>
      <c r="L98" s="619" t="s">
        <v>2972</v>
      </c>
    </row>
    <row r="99" customFormat="false" ht="13.5" hidden="false" customHeight="false" outlineLevel="0" collapsed="false">
      <c r="A99" s="205" t="n">
        <v>88</v>
      </c>
      <c r="B99" s="273" t="s">
        <v>2624</v>
      </c>
      <c r="C99" s="239" t="s">
        <v>2973</v>
      </c>
      <c r="D99" s="616" t="n">
        <v>560</v>
      </c>
      <c r="E99" s="239" t="s">
        <v>2974</v>
      </c>
      <c r="F99" s="617" t="s">
        <v>2975</v>
      </c>
      <c r="G99" s="618" t="n">
        <v>26526.35</v>
      </c>
      <c r="H99" s="276" t="n">
        <v>60065.6</v>
      </c>
      <c r="I99" s="278" t="n">
        <v>39841</v>
      </c>
      <c r="J99" s="276"/>
      <c r="K99" s="276"/>
      <c r="L99" s="619" t="s">
        <v>2976</v>
      </c>
    </row>
    <row r="100" customFormat="false" ht="13.5" hidden="false" customHeight="false" outlineLevel="0" collapsed="false">
      <c r="A100" s="205" t="n">
        <v>89</v>
      </c>
      <c r="B100" s="273" t="s">
        <v>2624</v>
      </c>
      <c r="C100" s="239" t="s">
        <v>2977</v>
      </c>
      <c r="D100" s="616" t="n">
        <v>1000</v>
      </c>
      <c r="E100" s="239" t="s">
        <v>2978</v>
      </c>
      <c r="F100" s="620" t="s">
        <v>2979</v>
      </c>
      <c r="G100" s="618" t="n">
        <v>40000</v>
      </c>
      <c r="H100" s="276" t="n">
        <v>107260</v>
      </c>
      <c r="I100" s="278" t="n">
        <v>39841</v>
      </c>
      <c r="J100" s="276"/>
      <c r="K100" s="276"/>
      <c r="L100" s="619" t="s">
        <v>2980</v>
      </c>
    </row>
    <row r="101" customFormat="false" ht="27" hidden="false" customHeight="false" outlineLevel="0" collapsed="false">
      <c r="A101" s="205" t="n">
        <v>90</v>
      </c>
      <c r="B101" s="273" t="s">
        <v>2624</v>
      </c>
      <c r="C101" s="239" t="s">
        <v>2981</v>
      </c>
      <c r="D101" s="616" t="n">
        <v>1000</v>
      </c>
      <c r="E101" s="239" t="s">
        <v>2982</v>
      </c>
      <c r="F101" s="617" t="s">
        <v>2983</v>
      </c>
      <c r="G101" s="618" t="n">
        <v>40000</v>
      </c>
      <c r="H101" s="276" t="n">
        <v>107260</v>
      </c>
      <c r="I101" s="278" t="n">
        <v>39841</v>
      </c>
      <c r="J101" s="276"/>
      <c r="K101" s="276"/>
      <c r="L101" s="619" t="s">
        <v>2984</v>
      </c>
    </row>
    <row r="102" customFormat="false" ht="27" hidden="false" customHeight="false" outlineLevel="0" collapsed="false">
      <c r="A102" s="205" t="n">
        <v>91</v>
      </c>
      <c r="B102" s="273" t="s">
        <v>2624</v>
      </c>
      <c r="C102" s="239" t="s">
        <v>2985</v>
      </c>
      <c r="D102" s="616" t="n">
        <v>800</v>
      </c>
      <c r="E102" s="239" t="s">
        <v>2986</v>
      </c>
      <c r="F102" s="617" t="s">
        <v>2987</v>
      </c>
      <c r="G102" s="618" t="n">
        <v>42991.18</v>
      </c>
      <c r="H102" s="276" t="n">
        <v>85808</v>
      </c>
      <c r="I102" s="278" t="n">
        <v>39841</v>
      </c>
      <c r="J102" s="276"/>
      <c r="K102" s="276"/>
      <c r="L102" s="619" t="s">
        <v>2988</v>
      </c>
    </row>
    <row r="103" customFormat="false" ht="13.5" hidden="false" customHeight="false" outlineLevel="0" collapsed="false">
      <c r="A103" s="205" t="n">
        <v>92</v>
      </c>
      <c r="B103" s="273" t="s">
        <v>2624</v>
      </c>
      <c r="C103" s="239" t="s">
        <v>2989</v>
      </c>
      <c r="D103" s="616" t="n">
        <v>1000</v>
      </c>
      <c r="E103" s="239" t="s">
        <v>2990</v>
      </c>
      <c r="F103" s="617" t="s">
        <v>2991</v>
      </c>
      <c r="G103" s="618" t="n">
        <v>41016.1</v>
      </c>
      <c r="H103" s="276" t="n">
        <v>107260</v>
      </c>
      <c r="I103" s="278" t="n">
        <v>39842</v>
      </c>
      <c r="J103" s="276"/>
      <c r="K103" s="276"/>
      <c r="L103" s="619" t="s">
        <v>2992</v>
      </c>
    </row>
    <row r="104" customFormat="false" ht="13.5" hidden="false" customHeight="false" outlineLevel="0" collapsed="false">
      <c r="A104" s="205" t="n">
        <v>93</v>
      </c>
      <c r="B104" s="273" t="s">
        <v>2624</v>
      </c>
      <c r="C104" s="239" t="s">
        <v>2993</v>
      </c>
      <c r="D104" s="616" t="n">
        <v>1000</v>
      </c>
      <c r="E104" s="239" t="s">
        <v>2994</v>
      </c>
      <c r="F104" s="617" t="s">
        <v>2995</v>
      </c>
      <c r="G104" s="618" t="n">
        <v>41016.1</v>
      </c>
      <c r="H104" s="276" t="n">
        <v>107260</v>
      </c>
      <c r="I104" s="278" t="n">
        <v>39842</v>
      </c>
      <c r="J104" s="276"/>
      <c r="K104" s="276"/>
      <c r="L104" s="619" t="s">
        <v>2996</v>
      </c>
    </row>
    <row r="105" customFormat="false" ht="13.5" hidden="false" customHeight="false" outlineLevel="0" collapsed="false">
      <c r="A105" s="205" t="n">
        <v>94</v>
      </c>
      <c r="B105" s="273" t="s">
        <v>2624</v>
      </c>
      <c r="C105" s="239" t="s">
        <v>2997</v>
      </c>
      <c r="D105" s="616" t="n">
        <v>1000</v>
      </c>
      <c r="E105" s="239" t="s">
        <v>2998</v>
      </c>
      <c r="F105" s="617" t="s">
        <v>2999</v>
      </c>
      <c r="G105" s="618" t="n">
        <v>41016.1</v>
      </c>
      <c r="H105" s="276" t="n">
        <v>107260</v>
      </c>
      <c r="I105" s="278" t="n">
        <v>39842</v>
      </c>
      <c r="J105" s="276"/>
      <c r="K105" s="276"/>
      <c r="L105" s="619" t="s">
        <v>3000</v>
      </c>
    </row>
    <row r="106" customFormat="false" ht="13.5" hidden="false" customHeight="false" outlineLevel="0" collapsed="false">
      <c r="A106" s="205" t="n">
        <v>95</v>
      </c>
      <c r="B106" s="273" t="s">
        <v>2624</v>
      </c>
      <c r="C106" s="239" t="s">
        <v>3001</v>
      </c>
      <c r="D106" s="616" t="n">
        <v>1000</v>
      </c>
      <c r="E106" s="239" t="s">
        <v>3002</v>
      </c>
      <c r="F106" s="617" t="s">
        <v>3003</v>
      </c>
      <c r="G106" s="618" t="n">
        <v>41016.1</v>
      </c>
      <c r="H106" s="276" t="n">
        <v>107260</v>
      </c>
      <c r="I106" s="278" t="n">
        <v>39842</v>
      </c>
      <c r="J106" s="276"/>
      <c r="K106" s="276"/>
      <c r="L106" s="619" t="s">
        <v>3004</v>
      </c>
    </row>
    <row r="107" customFormat="false" ht="13.5" hidden="false" customHeight="false" outlineLevel="0" collapsed="false">
      <c r="A107" s="205" t="n">
        <v>96</v>
      </c>
      <c r="B107" s="273" t="s">
        <v>2624</v>
      </c>
      <c r="C107" s="239" t="s">
        <v>3005</v>
      </c>
      <c r="D107" s="616" t="n">
        <v>1000</v>
      </c>
      <c r="E107" s="239" t="s">
        <v>3006</v>
      </c>
      <c r="F107" s="617" t="s">
        <v>3007</v>
      </c>
      <c r="G107" s="618" t="n">
        <v>41016.1</v>
      </c>
      <c r="H107" s="276" t="n">
        <v>107260</v>
      </c>
      <c r="I107" s="278" t="n">
        <v>39842</v>
      </c>
      <c r="J107" s="276"/>
      <c r="K107" s="276"/>
      <c r="L107" s="619" t="s">
        <v>3008</v>
      </c>
    </row>
    <row r="108" customFormat="false" ht="13.5" hidden="false" customHeight="false" outlineLevel="0" collapsed="false">
      <c r="A108" s="205" t="n">
        <v>97</v>
      </c>
      <c r="B108" s="273" t="s">
        <v>2624</v>
      </c>
      <c r="C108" s="239" t="s">
        <v>3009</v>
      </c>
      <c r="D108" s="616" t="n">
        <v>1000</v>
      </c>
      <c r="E108" s="239" t="s">
        <v>3010</v>
      </c>
      <c r="F108" s="617" t="s">
        <v>3011</v>
      </c>
      <c r="G108" s="618" t="n">
        <v>49500.74</v>
      </c>
      <c r="H108" s="276" t="n">
        <v>107260</v>
      </c>
      <c r="I108" s="278" t="n">
        <v>39842</v>
      </c>
      <c r="J108" s="276"/>
      <c r="K108" s="276"/>
      <c r="L108" s="619" t="s">
        <v>3012</v>
      </c>
    </row>
    <row r="109" customFormat="false" ht="27" hidden="false" customHeight="false" outlineLevel="0" collapsed="false">
      <c r="A109" s="205" t="n">
        <v>98</v>
      </c>
      <c r="B109" s="273" t="s">
        <v>2624</v>
      </c>
      <c r="C109" s="239" t="s">
        <v>3013</v>
      </c>
      <c r="D109" s="616" t="n">
        <v>1000</v>
      </c>
      <c r="E109" s="239" t="s">
        <v>3014</v>
      </c>
      <c r="F109" s="617" t="s">
        <v>3015</v>
      </c>
      <c r="G109" s="618" t="n">
        <v>42117.096</v>
      </c>
      <c r="H109" s="276" t="n">
        <v>107260</v>
      </c>
      <c r="I109" s="278" t="n">
        <v>39842</v>
      </c>
      <c r="J109" s="276"/>
      <c r="K109" s="276"/>
      <c r="L109" s="619" t="s">
        <v>3016</v>
      </c>
    </row>
    <row r="110" customFormat="false" ht="13.5" hidden="false" customHeight="false" outlineLevel="0" collapsed="false">
      <c r="A110" s="205" t="n">
        <v>99</v>
      </c>
      <c r="B110" s="273" t="s">
        <v>2624</v>
      </c>
      <c r="C110" s="239" t="s">
        <v>3017</v>
      </c>
      <c r="D110" s="616" t="n">
        <v>1000</v>
      </c>
      <c r="E110" s="239" t="s">
        <v>3018</v>
      </c>
      <c r="F110" s="617" t="s">
        <v>3019</v>
      </c>
      <c r="G110" s="618" t="n">
        <v>42117.096</v>
      </c>
      <c r="H110" s="276" t="n">
        <v>107260</v>
      </c>
      <c r="I110" s="278" t="n">
        <v>39842</v>
      </c>
      <c r="J110" s="276"/>
      <c r="K110" s="276"/>
      <c r="L110" s="619" t="s">
        <v>3020</v>
      </c>
    </row>
    <row r="111" customFormat="false" ht="13.5" hidden="false" customHeight="false" outlineLevel="0" collapsed="false">
      <c r="A111" s="205" t="n">
        <v>100</v>
      </c>
      <c r="B111" s="273" t="s">
        <v>2624</v>
      </c>
      <c r="C111" s="239" t="s">
        <v>3021</v>
      </c>
      <c r="D111" s="616" t="n">
        <v>1000</v>
      </c>
      <c r="E111" s="239" t="s">
        <v>3022</v>
      </c>
      <c r="F111" s="617" t="s">
        <v>3023</v>
      </c>
      <c r="G111" s="618" t="n">
        <v>42117.096</v>
      </c>
      <c r="H111" s="276" t="n">
        <v>107260</v>
      </c>
      <c r="I111" s="278" t="n">
        <v>39842</v>
      </c>
      <c r="J111" s="276"/>
      <c r="K111" s="276"/>
      <c r="L111" s="619" t="s">
        <v>3024</v>
      </c>
    </row>
    <row r="112" customFormat="false" ht="13.5" hidden="false" customHeight="false" outlineLevel="0" collapsed="false">
      <c r="A112" s="205" t="n">
        <v>101</v>
      </c>
      <c r="B112" s="273" t="s">
        <v>2624</v>
      </c>
      <c r="C112" s="239" t="s">
        <v>3025</v>
      </c>
      <c r="D112" s="616" t="n">
        <v>1000</v>
      </c>
      <c r="E112" s="239" t="s">
        <v>3026</v>
      </c>
      <c r="F112" s="617" t="s">
        <v>3027</v>
      </c>
      <c r="G112" s="618" t="n">
        <v>41000</v>
      </c>
      <c r="H112" s="276" t="n">
        <v>107260</v>
      </c>
      <c r="I112" s="278" t="n">
        <v>39842</v>
      </c>
      <c r="J112" s="276"/>
      <c r="K112" s="276"/>
      <c r="L112" s="619" t="s">
        <v>3028</v>
      </c>
    </row>
    <row r="113" customFormat="false" ht="13.5" hidden="false" customHeight="false" outlineLevel="0" collapsed="false">
      <c r="A113" s="205" t="n">
        <v>102</v>
      </c>
      <c r="B113" s="273" t="s">
        <v>2624</v>
      </c>
      <c r="C113" s="239" t="s">
        <v>3029</v>
      </c>
      <c r="D113" s="616" t="n">
        <v>1000</v>
      </c>
      <c r="E113" s="239" t="s">
        <v>3030</v>
      </c>
      <c r="F113" s="617" t="s">
        <v>3031</v>
      </c>
      <c r="G113" s="618" t="n">
        <v>41016.1</v>
      </c>
      <c r="H113" s="276" t="n">
        <v>107260</v>
      </c>
      <c r="I113" s="278" t="n">
        <v>39842</v>
      </c>
      <c r="J113" s="276"/>
      <c r="K113" s="276"/>
      <c r="L113" s="619" t="s">
        <v>3032</v>
      </c>
    </row>
    <row r="114" customFormat="false" ht="13.5" hidden="false" customHeight="false" outlineLevel="0" collapsed="false">
      <c r="A114" s="205" t="n">
        <v>103</v>
      </c>
      <c r="B114" s="273" t="s">
        <v>2624</v>
      </c>
      <c r="C114" s="239" t="s">
        <v>3033</v>
      </c>
      <c r="D114" s="616" t="n">
        <v>1000</v>
      </c>
      <c r="E114" s="239" t="s">
        <v>3034</v>
      </c>
      <c r="F114" s="617" t="s">
        <v>3035</v>
      </c>
      <c r="G114" s="618" t="n">
        <v>41016.1</v>
      </c>
      <c r="H114" s="276" t="n">
        <v>107260</v>
      </c>
      <c r="I114" s="278" t="n">
        <v>39842</v>
      </c>
      <c r="J114" s="276"/>
      <c r="K114" s="276"/>
      <c r="L114" s="619" t="s">
        <v>3036</v>
      </c>
    </row>
    <row r="115" customFormat="false" ht="13.5" hidden="false" customHeight="false" outlineLevel="0" collapsed="false">
      <c r="A115" s="205" t="n">
        <v>104</v>
      </c>
      <c r="B115" s="273" t="s">
        <v>2624</v>
      </c>
      <c r="C115" s="239" t="s">
        <v>3037</v>
      </c>
      <c r="D115" s="616" t="n">
        <v>1000</v>
      </c>
      <c r="E115" s="239" t="s">
        <v>3038</v>
      </c>
      <c r="F115" s="617" t="s">
        <v>3039</v>
      </c>
      <c r="G115" s="618" t="n">
        <v>40501.87</v>
      </c>
      <c r="H115" s="276" t="n">
        <v>107260</v>
      </c>
      <c r="I115" s="278" t="n">
        <v>40009</v>
      </c>
      <c r="J115" s="276"/>
      <c r="K115" s="276"/>
      <c r="L115" s="619" t="s">
        <v>3040</v>
      </c>
    </row>
    <row r="116" customFormat="false" ht="13.5" hidden="false" customHeight="false" outlineLevel="0" collapsed="false">
      <c r="A116" s="205" t="n">
        <v>105</v>
      </c>
      <c r="B116" s="273" t="s">
        <v>2624</v>
      </c>
      <c r="C116" s="239" t="s">
        <v>3041</v>
      </c>
      <c r="D116" s="616" t="n">
        <v>1000</v>
      </c>
      <c r="E116" s="239" t="s">
        <v>3042</v>
      </c>
      <c r="F116" s="617" t="s">
        <v>3043</v>
      </c>
      <c r="G116" s="618" t="n">
        <v>49500.74</v>
      </c>
      <c r="H116" s="276" t="n">
        <v>107260</v>
      </c>
      <c r="I116" s="278" t="n">
        <v>40051</v>
      </c>
      <c r="J116" s="276"/>
      <c r="K116" s="276"/>
      <c r="L116" s="619" t="s">
        <v>3044</v>
      </c>
    </row>
    <row r="117" customFormat="false" ht="13.5" hidden="false" customHeight="false" outlineLevel="0" collapsed="false">
      <c r="A117" s="205" t="n">
        <v>106</v>
      </c>
      <c r="B117" s="273" t="s">
        <v>2624</v>
      </c>
      <c r="C117" s="239" t="s">
        <v>3045</v>
      </c>
      <c r="D117" s="616" t="n">
        <v>1000</v>
      </c>
      <c r="E117" s="239" t="s">
        <v>3046</v>
      </c>
      <c r="F117" s="617" t="s">
        <v>3047</v>
      </c>
      <c r="G117" s="618" t="n">
        <v>49500.74</v>
      </c>
      <c r="H117" s="276" t="n">
        <v>107260</v>
      </c>
      <c r="I117" s="278" t="n">
        <v>40051</v>
      </c>
      <c r="J117" s="276"/>
      <c r="K117" s="276"/>
      <c r="L117" s="619" t="s">
        <v>3048</v>
      </c>
    </row>
    <row r="118" customFormat="false" ht="27" hidden="false" customHeight="false" outlineLevel="0" collapsed="false">
      <c r="A118" s="205" t="n">
        <v>107</v>
      </c>
      <c r="B118" s="273" t="s">
        <v>2624</v>
      </c>
      <c r="C118" s="239" t="s">
        <v>3049</v>
      </c>
      <c r="D118" s="616" t="n">
        <v>560</v>
      </c>
      <c r="E118" s="239" t="s">
        <v>3050</v>
      </c>
      <c r="F118" s="617" t="s">
        <v>3051</v>
      </c>
      <c r="G118" s="618" t="n">
        <v>41932.8</v>
      </c>
      <c r="H118" s="276" t="n">
        <v>60065.6</v>
      </c>
      <c r="I118" s="278" t="n">
        <v>40051</v>
      </c>
      <c r="J118" s="276"/>
      <c r="K118" s="276"/>
      <c r="L118" s="619" t="s">
        <v>3052</v>
      </c>
    </row>
    <row r="119" customFormat="false" ht="13.5" hidden="false" customHeight="false" outlineLevel="0" collapsed="false">
      <c r="A119" s="205" t="n">
        <v>108</v>
      </c>
      <c r="B119" s="273" t="s">
        <v>2624</v>
      </c>
      <c r="C119" s="239" t="s">
        <v>3053</v>
      </c>
      <c r="D119" s="616" t="n">
        <v>1000</v>
      </c>
      <c r="E119" s="239" t="s">
        <v>3054</v>
      </c>
      <c r="F119" s="617" t="s">
        <v>3055</v>
      </c>
      <c r="G119" s="618" t="n">
        <v>42117.096</v>
      </c>
      <c r="H119" s="276" t="n">
        <v>107260</v>
      </c>
      <c r="I119" s="278" t="n">
        <v>40051</v>
      </c>
      <c r="J119" s="276"/>
      <c r="K119" s="276"/>
      <c r="L119" s="619" t="s">
        <v>3056</v>
      </c>
    </row>
    <row r="120" customFormat="false" ht="13.5" hidden="false" customHeight="false" outlineLevel="0" collapsed="false">
      <c r="A120" s="205" t="n">
        <v>109</v>
      </c>
      <c r="B120" s="273" t="s">
        <v>2624</v>
      </c>
      <c r="C120" s="239" t="s">
        <v>3057</v>
      </c>
      <c r="D120" s="616" t="n">
        <v>1000</v>
      </c>
      <c r="E120" s="239" t="s">
        <v>3058</v>
      </c>
      <c r="F120" s="617" t="s">
        <v>3059</v>
      </c>
      <c r="G120" s="618" t="n">
        <v>49500.74</v>
      </c>
      <c r="H120" s="276" t="n">
        <v>107260</v>
      </c>
      <c r="I120" s="278" t="n">
        <v>40051</v>
      </c>
      <c r="J120" s="276"/>
      <c r="K120" s="276"/>
      <c r="L120" s="619" t="s">
        <v>3060</v>
      </c>
    </row>
    <row r="121" customFormat="false" ht="13.5" hidden="false" customHeight="false" outlineLevel="0" collapsed="false">
      <c r="A121" s="205" t="n">
        <v>110</v>
      </c>
      <c r="B121" s="273" t="s">
        <v>2624</v>
      </c>
      <c r="C121" s="239" t="s">
        <v>3061</v>
      </c>
      <c r="D121" s="616" t="n">
        <v>1000</v>
      </c>
      <c r="E121" s="239" t="s">
        <v>3062</v>
      </c>
      <c r="F121" s="617" t="s">
        <v>3063</v>
      </c>
      <c r="G121" s="618" t="n">
        <v>42117.096</v>
      </c>
      <c r="H121" s="276" t="n">
        <v>107260</v>
      </c>
      <c r="I121" s="278" t="n">
        <v>40051</v>
      </c>
      <c r="J121" s="276"/>
      <c r="K121" s="276"/>
      <c r="L121" s="619" t="s">
        <v>3064</v>
      </c>
    </row>
    <row r="122" customFormat="false" ht="13.5" hidden="false" customHeight="false" outlineLevel="0" collapsed="false">
      <c r="A122" s="205" t="n">
        <v>111</v>
      </c>
      <c r="B122" s="273" t="s">
        <v>2624</v>
      </c>
      <c r="C122" s="239" t="s">
        <v>3065</v>
      </c>
      <c r="D122" s="616" t="n">
        <v>900</v>
      </c>
      <c r="E122" s="239" t="s">
        <v>3066</v>
      </c>
      <c r="F122" s="617" t="s">
        <v>3067</v>
      </c>
      <c r="G122" s="618" t="n">
        <v>36451.68</v>
      </c>
      <c r="H122" s="276" t="n">
        <v>96534</v>
      </c>
      <c r="I122" s="278" t="n">
        <v>40051</v>
      </c>
      <c r="J122" s="276"/>
      <c r="K122" s="276"/>
      <c r="L122" s="619" t="s">
        <v>3068</v>
      </c>
    </row>
    <row r="123" customFormat="false" ht="13.5" hidden="false" customHeight="false" outlineLevel="0" collapsed="false">
      <c r="A123" s="205" t="n">
        <v>112</v>
      </c>
      <c r="B123" s="273" t="s">
        <v>2624</v>
      </c>
      <c r="C123" s="239" t="s">
        <v>3069</v>
      </c>
      <c r="D123" s="616" t="n">
        <v>900</v>
      </c>
      <c r="E123" s="239" t="s">
        <v>3070</v>
      </c>
      <c r="F123" s="617" t="s">
        <v>3071</v>
      </c>
      <c r="G123" s="618" t="n">
        <v>36451.68</v>
      </c>
      <c r="H123" s="276" t="n">
        <v>96534</v>
      </c>
      <c r="I123" s="278" t="n">
        <v>40051</v>
      </c>
      <c r="J123" s="276"/>
      <c r="K123" s="276"/>
      <c r="L123" s="619" t="s">
        <v>3072</v>
      </c>
    </row>
    <row r="124" customFormat="false" ht="13.5" hidden="false" customHeight="false" outlineLevel="0" collapsed="false">
      <c r="A124" s="205" t="n">
        <v>113</v>
      </c>
      <c r="B124" s="273" t="s">
        <v>2624</v>
      </c>
      <c r="C124" s="239" t="s">
        <v>3073</v>
      </c>
      <c r="D124" s="616" t="n">
        <v>1000</v>
      </c>
      <c r="E124" s="239" t="s">
        <v>3074</v>
      </c>
      <c r="F124" s="617" t="s">
        <v>3075</v>
      </c>
      <c r="G124" s="618" t="n">
        <v>49500.74</v>
      </c>
      <c r="H124" s="276" t="n">
        <v>107260</v>
      </c>
      <c r="I124" s="278" t="n">
        <v>40051</v>
      </c>
      <c r="J124" s="276"/>
      <c r="K124" s="276"/>
      <c r="L124" s="619" t="s">
        <v>3076</v>
      </c>
    </row>
    <row r="125" customFormat="false" ht="13.5" hidden="false" customHeight="false" outlineLevel="0" collapsed="false">
      <c r="A125" s="205" t="n">
        <v>114</v>
      </c>
      <c r="B125" s="273" t="s">
        <v>2624</v>
      </c>
      <c r="C125" s="239" t="s">
        <v>3077</v>
      </c>
      <c r="D125" s="616" t="n">
        <v>1000</v>
      </c>
      <c r="E125" s="239" t="s">
        <v>3078</v>
      </c>
      <c r="F125" s="617" t="s">
        <v>3079</v>
      </c>
      <c r="G125" s="618" t="n">
        <v>49500.74</v>
      </c>
      <c r="H125" s="276" t="n">
        <v>173620</v>
      </c>
      <c r="I125" s="278" t="n">
        <v>40051</v>
      </c>
      <c r="J125" s="276"/>
      <c r="K125" s="276"/>
      <c r="L125" s="619" t="s">
        <v>3080</v>
      </c>
    </row>
    <row r="126" customFormat="false" ht="13.5" hidden="false" customHeight="false" outlineLevel="0" collapsed="false">
      <c r="A126" s="205" t="n">
        <v>115</v>
      </c>
      <c r="B126" s="273" t="s">
        <v>2624</v>
      </c>
      <c r="C126" s="239" t="s">
        <v>3081</v>
      </c>
      <c r="D126" s="616" t="n">
        <v>900</v>
      </c>
      <c r="E126" s="239" t="s">
        <v>3082</v>
      </c>
      <c r="F126" s="617" t="s">
        <v>3083</v>
      </c>
      <c r="G126" s="618" t="n">
        <v>36451.68</v>
      </c>
      <c r="H126" s="276" t="n">
        <v>96534</v>
      </c>
      <c r="I126" s="278" t="n">
        <v>40051</v>
      </c>
      <c r="J126" s="276"/>
      <c r="K126" s="276"/>
      <c r="L126" s="619" t="s">
        <v>3084</v>
      </c>
    </row>
    <row r="127" customFormat="false" ht="13.5" hidden="false" customHeight="false" outlineLevel="0" collapsed="false">
      <c r="A127" s="205" t="n">
        <v>116</v>
      </c>
      <c r="B127" s="273" t="s">
        <v>2624</v>
      </c>
      <c r="C127" s="239" t="s">
        <v>3085</v>
      </c>
      <c r="D127" s="616" t="n">
        <v>800</v>
      </c>
      <c r="E127" s="239" t="s">
        <v>3086</v>
      </c>
      <c r="F127" s="617" t="s">
        <v>3087</v>
      </c>
      <c r="G127" s="618" t="n">
        <v>32401.49</v>
      </c>
      <c r="H127" s="276" t="n">
        <v>85808</v>
      </c>
      <c r="I127" s="278" t="n">
        <v>40051</v>
      </c>
      <c r="J127" s="276"/>
      <c r="K127" s="276"/>
      <c r="L127" s="619" t="s">
        <v>3088</v>
      </c>
    </row>
    <row r="128" customFormat="false" ht="13.5" hidden="false" customHeight="false" outlineLevel="0" collapsed="false">
      <c r="A128" s="205" t="n">
        <v>117</v>
      </c>
      <c r="B128" s="273" t="s">
        <v>2624</v>
      </c>
      <c r="C128" s="239" t="s">
        <v>3089</v>
      </c>
      <c r="D128" s="616" t="n">
        <v>1000</v>
      </c>
      <c r="E128" s="239" t="s">
        <v>3090</v>
      </c>
      <c r="F128" s="617" t="s">
        <v>3091</v>
      </c>
      <c r="G128" s="618" t="n">
        <v>40501.87</v>
      </c>
      <c r="H128" s="276" t="n">
        <v>107260</v>
      </c>
      <c r="I128" s="278" t="n">
        <v>40051</v>
      </c>
      <c r="J128" s="276"/>
      <c r="K128" s="276"/>
      <c r="L128" s="619" t="s">
        <v>3092</v>
      </c>
    </row>
    <row r="129" customFormat="false" ht="13.5" hidden="false" customHeight="false" outlineLevel="0" collapsed="false">
      <c r="A129" s="205" t="n">
        <v>118</v>
      </c>
      <c r="B129" s="273" t="s">
        <v>2624</v>
      </c>
      <c r="C129" s="239" t="s">
        <v>3093</v>
      </c>
      <c r="D129" s="616" t="n">
        <v>1000</v>
      </c>
      <c r="E129" s="239" t="s">
        <v>3094</v>
      </c>
      <c r="F129" s="617" t="s">
        <v>3095</v>
      </c>
      <c r="G129" s="618" t="n">
        <v>42117.096</v>
      </c>
      <c r="H129" s="276" t="n">
        <v>173620</v>
      </c>
      <c r="I129" s="278" t="n">
        <v>40051</v>
      </c>
      <c r="J129" s="276"/>
      <c r="K129" s="276"/>
      <c r="L129" s="619" t="s">
        <v>3096</v>
      </c>
    </row>
    <row r="130" customFormat="false" ht="13.5" hidden="false" customHeight="false" outlineLevel="0" collapsed="false">
      <c r="A130" s="205" t="n">
        <v>119</v>
      </c>
      <c r="B130" s="273" t="s">
        <v>2624</v>
      </c>
      <c r="C130" s="239" t="s">
        <v>3097</v>
      </c>
      <c r="D130" s="616" t="n">
        <v>1000</v>
      </c>
      <c r="E130" s="239" t="s">
        <v>3098</v>
      </c>
      <c r="F130" s="617" t="s">
        <v>3099</v>
      </c>
      <c r="G130" s="618" t="n">
        <v>49500.74</v>
      </c>
      <c r="H130" s="276" t="n">
        <v>107260</v>
      </c>
      <c r="I130" s="278" t="n">
        <v>40051</v>
      </c>
      <c r="J130" s="276"/>
      <c r="K130" s="276"/>
      <c r="L130" s="619" t="s">
        <v>3100</v>
      </c>
    </row>
    <row r="131" customFormat="false" ht="13.5" hidden="false" customHeight="false" outlineLevel="0" collapsed="false">
      <c r="A131" s="205" t="n">
        <v>120</v>
      </c>
      <c r="B131" s="273" t="s">
        <v>2624</v>
      </c>
      <c r="C131" s="239" t="s">
        <v>3101</v>
      </c>
      <c r="D131" s="616" t="n">
        <v>1000</v>
      </c>
      <c r="E131" s="239" t="s">
        <v>3102</v>
      </c>
      <c r="F131" s="617" t="s">
        <v>3103</v>
      </c>
      <c r="G131" s="618" t="n">
        <v>49500.74</v>
      </c>
      <c r="H131" s="276" t="n">
        <v>107260</v>
      </c>
      <c r="I131" s="278" t="n">
        <v>40051</v>
      </c>
      <c r="J131" s="276"/>
      <c r="K131" s="276"/>
      <c r="L131" s="619" t="s">
        <v>3104</v>
      </c>
    </row>
    <row r="132" customFormat="false" ht="13.5" hidden="false" customHeight="false" outlineLevel="0" collapsed="false">
      <c r="A132" s="205" t="n">
        <v>121</v>
      </c>
      <c r="B132" s="273" t="s">
        <v>2624</v>
      </c>
      <c r="C132" s="239" t="s">
        <v>3105</v>
      </c>
      <c r="D132" s="616" t="n">
        <v>900</v>
      </c>
      <c r="E132" s="239" t="s">
        <v>3106</v>
      </c>
      <c r="F132" s="617" t="s">
        <v>3107</v>
      </c>
      <c r="G132" s="618" t="n">
        <v>36451.68</v>
      </c>
      <c r="H132" s="276" t="n">
        <v>96534</v>
      </c>
      <c r="I132" s="278" t="n">
        <v>40051</v>
      </c>
      <c r="J132" s="276"/>
      <c r="K132" s="276"/>
      <c r="L132" s="619" t="s">
        <v>3108</v>
      </c>
    </row>
    <row r="133" customFormat="false" ht="13.5" hidden="false" customHeight="false" outlineLevel="0" collapsed="false">
      <c r="A133" s="205" t="n">
        <v>122</v>
      </c>
      <c r="B133" s="273" t="s">
        <v>2624</v>
      </c>
      <c r="C133" s="239" t="s">
        <v>3109</v>
      </c>
      <c r="D133" s="616" t="n">
        <v>950</v>
      </c>
      <c r="E133" s="239" t="s">
        <v>3110</v>
      </c>
      <c r="F133" s="617" t="s">
        <v>3111</v>
      </c>
      <c r="G133" s="618" t="n">
        <v>38476.77</v>
      </c>
      <c r="H133" s="276" t="n">
        <v>101897</v>
      </c>
      <c r="I133" s="278" t="n">
        <v>40051</v>
      </c>
      <c r="J133" s="276"/>
      <c r="K133" s="276"/>
      <c r="L133" s="619" t="s">
        <v>3112</v>
      </c>
    </row>
    <row r="134" customFormat="false" ht="13.5" hidden="false" customHeight="false" outlineLevel="0" collapsed="false">
      <c r="A134" s="205" t="n">
        <v>123</v>
      </c>
      <c r="B134" s="273" t="s">
        <v>2624</v>
      </c>
      <c r="C134" s="239" t="s">
        <v>3113</v>
      </c>
      <c r="D134" s="616" t="n">
        <v>1000</v>
      </c>
      <c r="E134" s="239" t="s">
        <v>3114</v>
      </c>
      <c r="F134" s="617" t="s">
        <v>3115</v>
      </c>
      <c r="G134" s="618" t="n">
        <v>41016.1</v>
      </c>
      <c r="H134" s="276" t="n">
        <v>107260</v>
      </c>
      <c r="I134" s="278" t="n">
        <v>40051</v>
      </c>
      <c r="J134" s="276"/>
      <c r="K134" s="276"/>
      <c r="L134" s="619" t="s">
        <v>3116</v>
      </c>
    </row>
    <row r="135" customFormat="false" ht="13.5" hidden="false" customHeight="false" outlineLevel="0" collapsed="false">
      <c r="A135" s="205" t="n">
        <v>124</v>
      </c>
      <c r="B135" s="273" t="s">
        <v>2624</v>
      </c>
      <c r="C135" s="239" t="s">
        <v>3117</v>
      </c>
      <c r="D135" s="616" t="n">
        <v>900</v>
      </c>
      <c r="E135" s="239" t="s">
        <v>3118</v>
      </c>
      <c r="F135" s="617" t="s">
        <v>3119</v>
      </c>
      <c r="G135" s="618" t="n">
        <v>36451.68</v>
      </c>
      <c r="H135" s="276" t="n">
        <v>96534</v>
      </c>
      <c r="I135" s="278" t="n">
        <v>40051</v>
      </c>
      <c r="J135" s="276"/>
      <c r="K135" s="276"/>
      <c r="L135" s="619" t="s">
        <v>3120</v>
      </c>
    </row>
    <row r="136" customFormat="false" ht="15.75" hidden="false" customHeight="true" outlineLevel="0" collapsed="false">
      <c r="A136" s="205" t="n">
        <v>125</v>
      </c>
      <c r="B136" s="273" t="s">
        <v>2624</v>
      </c>
      <c r="C136" s="239" t="s">
        <v>3121</v>
      </c>
      <c r="D136" s="616" t="n">
        <v>800</v>
      </c>
      <c r="E136" s="239" t="s">
        <v>3122</v>
      </c>
      <c r="F136" s="617" t="s">
        <v>3123</v>
      </c>
      <c r="G136" s="618" t="n">
        <v>42991.18</v>
      </c>
      <c r="H136" s="276" t="n">
        <v>85808</v>
      </c>
      <c r="I136" s="278" t="n">
        <v>40051</v>
      </c>
      <c r="J136" s="276"/>
      <c r="K136" s="276"/>
      <c r="L136" s="619" t="s">
        <v>3120</v>
      </c>
    </row>
    <row r="137" customFormat="false" ht="13.5" hidden="false" customHeight="false" outlineLevel="0" collapsed="false">
      <c r="A137" s="205" t="n">
        <v>126</v>
      </c>
      <c r="B137" s="273" t="s">
        <v>2624</v>
      </c>
      <c r="C137" s="239" t="s">
        <v>3124</v>
      </c>
      <c r="D137" s="616" t="n">
        <v>1000</v>
      </c>
      <c r="E137" s="239" t="s">
        <v>3125</v>
      </c>
      <c r="F137" s="617" t="s">
        <v>3126</v>
      </c>
      <c r="G137" s="618" t="n">
        <v>49500.74</v>
      </c>
      <c r="H137" s="276" t="n">
        <v>107260</v>
      </c>
      <c r="I137" s="278" t="n">
        <v>40051</v>
      </c>
      <c r="J137" s="276"/>
      <c r="K137" s="276"/>
      <c r="L137" s="619" t="s">
        <v>3127</v>
      </c>
    </row>
    <row r="138" customFormat="false" ht="13.5" hidden="false" customHeight="false" outlineLevel="0" collapsed="false">
      <c r="A138" s="205" t="n">
        <v>127</v>
      </c>
      <c r="B138" s="273" t="s">
        <v>2624</v>
      </c>
      <c r="C138" s="239" t="s">
        <v>3128</v>
      </c>
      <c r="D138" s="616" t="n">
        <v>1000</v>
      </c>
      <c r="E138" s="239" t="s">
        <v>3129</v>
      </c>
      <c r="F138" s="617" t="s">
        <v>3130</v>
      </c>
      <c r="G138" s="618" t="n">
        <v>49500.74</v>
      </c>
      <c r="H138" s="276" t="n">
        <v>107260</v>
      </c>
      <c r="I138" s="278" t="n">
        <v>40051</v>
      </c>
      <c r="J138" s="276"/>
      <c r="K138" s="276"/>
      <c r="L138" s="619" t="s">
        <v>3131</v>
      </c>
    </row>
    <row r="139" customFormat="false" ht="13.5" hidden="false" customHeight="false" outlineLevel="0" collapsed="false">
      <c r="A139" s="205" t="n">
        <v>128</v>
      </c>
      <c r="B139" s="273" t="s">
        <v>2624</v>
      </c>
      <c r="C139" s="239" t="s">
        <v>3132</v>
      </c>
      <c r="D139" s="616" t="n">
        <v>850</v>
      </c>
      <c r="E139" s="239" t="s">
        <v>3133</v>
      </c>
      <c r="F139" s="617" t="s">
        <v>3134</v>
      </c>
      <c r="G139" s="618" t="n">
        <v>34426.59</v>
      </c>
      <c r="H139" s="276" t="n">
        <v>91171</v>
      </c>
      <c r="I139" s="278" t="n">
        <v>40051</v>
      </c>
      <c r="J139" s="276"/>
      <c r="K139" s="276"/>
      <c r="L139" s="619" t="s">
        <v>3135</v>
      </c>
    </row>
    <row r="140" customFormat="false" ht="13.5" hidden="false" customHeight="false" outlineLevel="0" collapsed="false">
      <c r="A140" s="205" t="n">
        <v>129</v>
      </c>
      <c r="B140" s="273" t="s">
        <v>2624</v>
      </c>
      <c r="C140" s="239" t="s">
        <v>3136</v>
      </c>
      <c r="D140" s="616" t="n">
        <v>850</v>
      </c>
      <c r="E140" s="239" t="s">
        <v>3137</v>
      </c>
      <c r="F140" s="617" t="s">
        <v>3138</v>
      </c>
      <c r="G140" s="618" t="n">
        <v>34426.59</v>
      </c>
      <c r="H140" s="276" t="n">
        <v>91171</v>
      </c>
      <c r="I140" s="278" t="n">
        <v>40051</v>
      </c>
      <c r="J140" s="276"/>
      <c r="K140" s="276"/>
      <c r="L140" s="619" t="s">
        <v>3139</v>
      </c>
    </row>
    <row r="141" customFormat="false" ht="13.5" hidden="false" customHeight="false" outlineLevel="0" collapsed="false">
      <c r="A141" s="205" t="n">
        <v>130</v>
      </c>
      <c r="B141" s="273" t="s">
        <v>2624</v>
      </c>
      <c r="C141" s="239" t="s">
        <v>3140</v>
      </c>
      <c r="D141" s="616" t="n">
        <v>1000</v>
      </c>
      <c r="E141" s="239" t="s">
        <v>3141</v>
      </c>
      <c r="F141" s="617" t="s">
        <v>3142</v>
      </c>
      <c r="G141" s="618" t="n">
        <v>49500.74</v>
      </c>
      <c r="H141" s="276" t="n">
        <v>107260</v>
      </c>
      <c r="I141" s="278" t="n">
        <v>40051</v>
      </c>
      <c r="J141" s="276"/>
      <c r="K141" s="276"/>
      <c r="L141" s="619" t="s">
        <v>3143</v>
      </c>
    </row>
    <row r="142" customFormat="false" ht="13.5" hidden="false" customHeight="false" outlineLevel="0" collapsed="false">
      <c r="A142" s="205" t="n">
        <v>131</v>
      </c>
      <c r="B142" s="273" t="s">
        <v>2624</v>
      </c>
      <c r="C142" s="239" t="s">
        <v>3144</v>
      </c>
      <c r="D142" s="616" t="n">
        <v>1000</v>
      </c>
      <c r="E142" s="239" t="s">
        <v>3145</v>
      </c>
      <c r="F142" s="617" t="s">
        <v>3146</v>
      </c>
      <c r="G142" s="618" t="n">
        <v>41016.1</v>
      </c>
      <c r="H142" s="276" t="n">
        <v>107260</v>
      </c>
      <c r="I142" s="278" t="n">
        <v>40051</v>
      </c>
      <c r="J142" s="276"/>
      <c r="K142" s="276"/>
      <c r="L142" s="619" t="s">
        <v>3147</v>
      </c>
    </row>
    <row r="143" customFormat="false" ht="13.5" hidden="false" customHeight="false" outlineLevel="0" collapsed="false">
      <c r="A143" s="205" t="n">
        <v>132</v>
      </c>
      <c r="B143" s="273" t="s">
        <v>2624</v>
      </c>
      <c r="C143" s="239" t="s">
        <v>3148</v>
      </c>
      <c r="D143" s="616" t="n">
        <v>1000</v>
      </c>
      <c r="E143" s="239" t="s">
        <v>3149</v>
      </c>
      <c r="F143" s="617" t="s">
        <v>3150</v>
      </c>
      <c r="G143" s="618" t="n">
        <v>49500.74</v>
      </c>
      <c r="H143" s="276" t="n">
        <v>107260</v>
      </c>
      <c r="I143" s="278" t="n">
        <v>40051</v>
      </c>
      <c r="J143" s="276"/>
      <c r="K143" s="276"/>
      <c r="L143" s="619" t="s">
        <v>3151</v>
      </c>
    </row>
    <row r="144" customFormat="false" ht="15" hidden="false" customHeight="true" outlineLevel="0" collapsed="false">
      <c r="A144" s="205" t="n">
        <v>133</v>
      </c>
      <c r="B144" s="273" t="s">
        <v>2624</v>
      </c>
      <c r="C144" s="239" t="s">
        <v>3152</v>
      </c>
      <c r="D144" s="616" t="n">
        <v>800</v>
      </c>
      <c r="E144" s="239" t="s">
        <v>3153</v>
      </c>
      <c r="F144" s="617" t="s">
        <v>3154</v>
      </c>
      <c r="G144" s="618" t="n">
        <v>42991.18</v>
      </c>
      <c r="H144" s="276" t="n">
        <v>85808</v>
      </c>
      <c r="I144" s="278" t="n">
        <v>40051</v>
      </c>
      <c r="J144" s="276"/>
      <c r="K144" s="276"/>
      <c r="L144" s="619" t="s">
        <v>3155</v>
      </c>
    </row>
    <row r="145" customFormat="false" ht="13.5" hidden="false" customHeight="false" outlineLevel="0" collapsed="false">
      <c r="A145" s="205" t="n">
        <v>134</v>
      </c>
      <c r="B145" s="273" t="s">
        <v>2624</v>
      </c>
      <c r="C145" s="239" t="s">
        <v>3156</v>
      </c>
      <c r="D145" s="616" t="n">
        <v>900</v>
      </c>
      <c r="E145" s="239" t="s">
        <v>3157</v>
      </c>
      <c r="F145" s="617" t="s">
        <v>3158</v>
      </c>
      <c r="G145" s="618" t="n">
        <v>36451.68</v>
      </c>
      <c r="H145" s="276" t="n">
        <v>96534</v>
      </c>
      <c r="I145" s="278" t="n">
        <v>40051</v>
      </c>
      <c r="J145" s="276"/>
      <c r="K145" s="276"/>
      <c r="L145" s="619" t="s">
        <v>3159</v>
      </c>
    </row>
    <row r="146" customFormat="false" ht="13.5" hidden="false" customHeight="false" outlineLevel="0" collapsed="false">
      <c r="A146" s="205" t="n">
        <v>135</v>
      </c>
      <c r="B146" s="273" t="s">
        <v>2624</v>
      </c>
      <c r="C146" s="239" t="s">
        <v>3160</v>
      </c>
      <c r="D146" s="616" t="n">
        <v>960</v>
      </c>
      <c r="E146" s="239" t="s">
        <v>3161</v>
      </c>
      <c r="F146" s="617" t="s">
        <v>3162</v>
      </c>
      <c r="G146" s="618" t="n">
        <v>38881.79</v>
      </c>
      <c r="H146" s="276" t="n">
        <v>102969.6</v>
      </c>
      <c r="I146" s="278" t="n">
        <v>40051</v>
      </c>
      <c r="J146" s="276"/>
      <c r="K146" s="276"/>
      <c r="L146" s="619" t="s">
        <v>3163</v>
      </c>
    </row>
    <row r="147" customFormat="false" ht="13.5" hidden="false" customHeight="false" outlineLevel="0" collapsed="false">
      <c r="A147" s="205" t="n">
        <v>136</v>
      </c>
      <c r="B147" s="273" t="s">
        <v>2624</v>
      </c>
      <c r="C147" s="239" t="s">
        <v>3164</v>
      </c>
      <c r="D147" s="616" t="n">
        <v>1000</v>
      </c>
      <c r="E147" s="239" t="s">
        <v>3165</v>
      </c>
      <c r="F147" s="617" t="s">
        <v>3166</v>
      </c>
      <c r="G147" s="618" t="n">
        <v>49500.74</v>
      </c>
      <c r="H147" s="276" t="n">
        <v>107260</v>
      </c>
      <c r="I147" s="278" t="n">
        <v>40051</v>
      </c>
      <c r="J147" s="276"/>
      <c r="K147" s="276"/>
      <c r="L147" s="619" t="s">
        <v>3167</v>
      </c>
    </row>
    <row r="148" customFormat="false" ht="13.5" hidden="false" customHeight="false" outlineLevel="0" collapsed="false">
      <c r="A148" s="205" t="n">
        <v>137</v>
      </c>
      <c r="B148" s="273" t="s">
        <v>2624</v>
      </c>
      <c r="C148" s="239" t="s">
        <v>3168</v>
      </c>
      <c r="D148" s="616" t="n">
        <v>1000</v>
      </c>
      <c r="E148" s="239" t="s">
        <v>3169</v>
      </c>
      <c r="F148" s="617" t="s">
        <v>3170</v>
      </c>
      <c r="G148" s="618" t="n">
        <v>42117.096</v>
      </c>
      <c r="H148" s="276" t="n">
        <v>107260</v>
      </c>
      <c r="I148" s="278" t="n">
        <v>40051</v>
      </c>
      <c r="J148" s="276"/>
      <c r="K148" s="276"/>
      <c r="L148" s="619" t="s">
        <v>3171</v>
      </c>
    </row>
    <row r="149" customFormat="false" ht="13.5" hidden="false" customHeight="false" outlineLevel="0" collapsed="false">
      <c r="A149" s="205" t="n">
        <v>138</v>
      </c>
      <c r="B149" s="273" t="s">
        <v>2624</v>
      </c>
      <c r="C149" s="239" t="s">
        <v>3172</v>
      </c>
      <c r="D149" s="616" t="n">
        <v>1000</v>
      </c>
      <c r="E149" s="239" t="s">
        <v>3173</v>
      </c>
      <c r="F149" s="617" t="s">
        <v>3174</v>
      </c>
      <c r="G149" s="618" t="n">
        <v>49500.74</v>
      </c>
      <c r="H149" s="276" t="n">
        <v>173620</v>
      </c>
      <c r="I149" s="278" t="n">
        <v>40098</v>
      </c>
      <c r="J149" s="276"/>
      <c r="K149" s="276"/>
      <c r="L149" s="619" t="s">
        <v>3175</v>
      </c>
    </row>
    <row r="150" customFormat="false" ht="13.5" hidden="false" customHeight="false" outlineLevel="0" collapsed="false">
      <c r="A150" s="205" t="n">
        <v>139</v>
      </c>
      <c r="B150" s="273" t="s">
        <v>2624</v>
      </c>
      <c r="C150" s="239" t="s">
        <v>3176</v>
      </c>
      <c r="D150" s="616" t="n">
        <v>1000</v>
      </c>
      <c r="E150" s="239" t="s">
        <v>3177</v>
      </c>
      <c r="F150" s="617" t="s">
        <v>3178</v>
      </c>
      <c r="G150" s="618" t="n">
        <v>49500.74</v>
      </c>
      <c r="H150" s="276" t="n">
        <v>107260</v>
      </c>
      <c r="I150" s="278" t="n">
        <v>40098</v>
      </c>
      <c r="J150" s="276"/>
      <c r="K150" s="276"/>
      <c r="L150" s="619" t="s">
        <v>3179</v>
      </c>
    </row>
    <row r="151" customFormat="false" ht="13.5" hidden="false" customHeight="false" outlineLevel="0" collapsed="false">
      <c r="A151" s="205" t="n">
        <v>140</v>
      </c>
      <c r="B151" s="273" t="s">
        <v>2624</v>
      </c>
      <c r="C151" s="239" t="s">
        <v>3180</v>
      </c>
      <c r="D151" s="616" t="n">
        <v>1000</v>
      </c>
      <c r="E151" s="239" t="s">
        <v>3181</v>
      </c>
      <c r="F151" s="617" t="s">
        <v>3182</v>
      </c>
      <c r="G151" s="618" t="n">
        <v>40501.87</v>
      </c>
      <c r="H151" s="276" t="n">
        <v>107260</v>
      </c>
      <c r="I151" s="278" t="n">
        <v>40098</v>
      </c>
      <c r="J151" s="276"/>
      <c r="K151" s="276"/>
      <c r="L151" s="619" t="s">
        <v>3183</v>
      </c>
    </row>
    <row r="152" customFormat="false" ht="13.5" hidden="false" customHeight="false" outlineLevel="0" collapsed="false">
      <c r="A152" s="205" t="n">
        <v>141</v>
      </c>
      <c r="B152" s="273" t="s">
        <v>2624</v>
      </c>
      <c r="C152" s="239" t="s">
        <v>3184</v>
      </c>
      <c r="D152" s="616" t="n">
        <v>1000</v>
      </c>
      <c r="E152" s="239" t="s">
        <v>3185</v>
      </c>
      <c r="F152" s="617" t="s">
        <v>3186</v>
      </c>
      <c r="G152" s="618" t="n">
        <v>41016.1</v>
      </c>
      <c r="H152" s="276" t="n">
        <v>107260</v>
      </c>
      <c r="I152" s="278" t="n">
        <v>40098</v>
      </c>
      <c r="J152" s="276"/>
      <c r="K152" s="276"/>
      <c r="L152" s="619" t="s">
        <v>3187</v>
      </c>
    </row>
    <row r="153" customFormat="false" ht="13.5" hidden="false" customHeight="false" outlineLevel="0" collapsed="false">
      <c r="A153" s="205" t="n">
        <v>142</v>
      </c>
      <c r="B153" s="273" t="s">
        <v>2624</v>
      </c>
      <c r="C153" s="239" t="s">
        <v>3188</v>
      </c>
      <c r="D153" s="616" t="n">
        <v>1000</v>
      </c>
      <c r="E153" s="239" t="s">
        <v>3189</v>
      </c>
      <c r="F153" s="617" t="s">
        <v>3190</v>
      </c>
      <c r="G153" s="618" t="n">
        <v>49500.74</v>
      </c>
      <c r="H153" s="276" t="n">
        <v>107260</v>
      </c>
      <c r="I153" s="278" t="n">
        <v>40098</v>
      </c>
      <c r="J153" s="276"/>
      <c r="K153" s="276"/>
      <c r="L153" s="619" t="s">
        <v>3191</v>
      </c>
    </row>
    <row r="154" customFormat="false" ht="13.5" hidden="false" customHeight="false" outlineLevel="0" collapsed="false">
      <c r="A154" s="205" t="n">
        <v>143</v>
      </c>
      <c r="B154" s="273" t="s">
        <v>2624</v>
      </c>
      <c r="C154" s="239" t="s">
        <v>3192</v>
      </c>
      <c r="D154" s="616" t="n">
        <v>1000</v>
      </c>
      <c r="E154" s="239" t="s">
        <v>3193</v>
      </c>
      <c r="F154" s="617" t="s">
        <v>3194</v>
      </c>
      <c r="G154" s="618" t="n">
        <v>41016.1</v>
      </c>
      <c r="H154" s="276" t="n">
        <v>107260</v>
      </c>
      <c r="I154" s="278" t="n">
        <v>40098</v>
      </c>
      <c r="J154" s="276"/>
      <c r="K154" s="276"/>
      <c r="L154" s="619" t="s">
        <v>3195</v>
      </c>
    </row>
    <row r="155" customFormat="false" ht="13.5" hidden="false" customHeight="false" outlineLevel="0" collapsed="false">
      <c r="A155" s="205" t="n">
        <v>144</v>
      </c>
      <c r="B155" s="273" t="s">
        <v>2624</v>
      </c>
      <c r="C155" s="239" t="s">
        <v>3196</v>
      </c>
      <c r="D155" s="616" t="n">
        <v>1000</v>
      </c>
      <c r="E155" s="239" t="s">
        <v>3197</v>
      </c>
      <c r="F155" s="617" t="s">
        <v>3198</v>
      </c>
      <c r="G155" s="618" t="n">
        <v>42117.096</v>
      </c>
      <c r="H155" s="276" t="n">
        <v>173620</v>
      </c>
      <c r="I155" s="278" t="n">
        <v>40098</v>
      </c>
      <c r="J155" s="276"/>
      <c r="K155" s="276"/>
      <c r="L155" s="619" t="s">
        <v>3199</v>
      </c>
    </row>
    <row r="156" customFormat="false" ht="13.5" hidden="false" customHeight="false" outlineLevel="0" collapsed="false">
      <c r="A156" s="205" t="n">
        <v>145</v>
      </c>
      <c r="B156" s="273" t="s">
        <v>2624</v>
      </c>
      <c r="C156" s="239" t="s">
        <v>3200</v>
      </c>
      <c r="D156" s="616" t="n">
        <v>930</v>
      </c>
      <c r="E156" s="239" t="s">
        <v>3201</v>
      </c>
      <c r="F156" s="617" t="s">
        <v>3202</v>
      </c>
      <c r="G156" s="618" t="n">
        <v>37666.73</v>
      </c>
      <c r="H156" s="276" t="n">
        <v>173620</v>
      </c>
      <c r="I156" s="278" t="n">
        <v>40098</v>
      </c>
      <c r="J156" s="276"/>
      <c r="K156" s="276"/>
      <c r="L156" s="619" t="s">
        <v>3203</v>
      </c>
    </row>
    <row r="157" customFormat="false" ht="13.5" hidden="false" customHeight="false" outlineLevel="0" collapsed="false">
      <c r="A157" s="205" t="n">
        <v>146</v>
      </c>
      <c r="B157" s="273" t="s">
        <v>2624</v>
      </c>
      <c r="C157" s="239" t="s">
        <v>3204</v>
      </c>
      <c r="D157" s="616" t="n">
        <v>800</v>
      </c>
      <c r="E157" s="239" t="s">
        <v>3205</v>
      </c>
      <c r="F157" s="617" t="s">
        <v>3206</v>
      </c>
      <c r="G157" s="618" t="n">
        <v>32401.49</v>
      </c>
      <c r="H157" s="276" t="n">
        <v>85808</v>
      </c>
      <c r="I157" s="278" t="n">
        <v>40098</v>
      </c>
      <c r="J157" s="276"/>
      <c r="K157" s="276"/>
      <c r="L157" s="619" t="s">
        <v>3207</v>
      </c>
    </row>
    <row r="158" customFormat="false" ht="13.5" hidden="false" customHeight="false" outlineLevel="0" collapsed="false">
      <c r="A158" s="205" t="n">
        <v>147</v>
      </c>
      <c r="B158" s="273" t="s">
        <v>2624</v>
      </c>
      <c r="C158" s="239" t="s">
        <v>3208</v>
      </c>
      <c r="D158" s="616" t="n">
        <v>1000</v>
      </c>
      <c r="E158" s="239" t="s">
        <v>3209</v>
      </c>
      <c r="F158" s="617" t="s">
        <v>3210</v>
      </c>
      <c r="G158" s="618" t="n">
        <v>42117.096</v>
      </c>
      <c r="H158" s="276" t="n">
        <v>107260</v>
      </c>
      <c r="I158" s="278" t="n">
        <v>40098</v>
      </c>
      <c r="J158" s="276"/>
      <c r="K158" s="276"/>
      <c r="L158" s="619" t="s">
        <v>3211</v>
      </c>
    </row>
    <row r="159" customFormat="false" ht="13.5" hidden="false" customHeight="false" outlineLevel="0" collapsed="false">
      <c r="A159" s="205" t="n">
        <v>148</v>
      </c>
      <c r="B159" s="273" t="s">
        <v>2624</v>
      </c>
      <c r="C159" s="239" t="s">
        <v>3212</v>
      </c>
      <c r="D159" s="616" t="n">
        <v>1000</v>
      </c>
      <c r="E159" s="239" t="s">
        <v>3213</v>
      </c>
      <c r="F159" s="617" t="s">
        <v>3214</v>
      </c>
      <c r="G159" s="618" t="n">
        <v>49500.74</v>
      </c>
      <c r="H159" s="276" t="n">
        <v>107260</v>
      </c>
      <c r="I159" s="278" t="n">
        <v>40098</v>
      </c>
      <c r="J159" s="276"/>
      <c r="K159" s="276"/>
      <c r="L159" s="619" t="s">
        <v>3215</v>
      </c>
    </row>
    <row r="160" customFormat="false" ht="13.5" hidden="false" customHeight="false" outlineLevel="0" collapsed="false">
      <c r="A160" s="205" t="n">
        <v>149</v>
      </c>
      <c r="B160" s="273" t="s">
        <v>2624</v>
      </c>
      <c r="C160" s="239" t="s">
        <v>3216</v>
      </c>
      <c r="D160" s="616" t="n">
        <v>1000</v>
      </c>
      <c r="E160" s="239" t="s">
        <v>3217</v>
      </c>
      <c r="F160" s="617" t="s">
        <v>3218</v>
      </c>
      <c r="G160" s="618" t="n">
        <v>49500.74</v>
      </c>
      <c r="H160" s="276" t="n">
        <v>107260</v>
      </c>
      <c r="I160" s="278" t="n">
        <v>40098</v>
      </c>
      <c r="J160" s="276"/>
      <c r="K160" s="276"/>
      <c r="L160" s="619" t="s">
        <v>3219</v>
      </c>
    </row>
    <row r="161" customFormat="false" ht="13.5" hidden="false" customHeight="false" outlineLevel="0" collapsed="false">
      <c r="A161" s="205" t="n">
        <v>150</v>
      </c>
      <c r="B161" s="273" t="s">
        <v>2624</v>
      </c>
      <c r="C161" s="239" t="s">
        <v>3220</v>
      </c>
      <c r="D161" s="616" t="n">
        <v>1000</v>
      </c>
      <c r="E161" s="239" t="s">
        <v>3221</v>
      </c>
      <c r="F161" s="617" t="s">
        <v>3222</v>
      </c>
      <c r="G161" s="618" t="n">
        <v>42117.096</v>
      </c>
      <c r="H161" s="276" t="n">
        <v>107260</v>
      </c>
      <c r="I161" s="278" t="n">
        <v>40098</v>
      </c>
      <c r="J161" s="276"/>
      <c r="K161" s="276"/>
      <c r="L161" s="619" t="s">
        <v>3223</v>
      </c>
    </row>
    <row r="162" customFormat="false" ht="14.25" hidden="false" customHeight="true" outlineLevel="0" collapsed="false">
      <c r="A162" s="205" t="n">
        <v>151</v>
      </c>
      <c r="B162" s="273" t="s">
        <v>2624</v>
      </c>
      <c r="C162" s="239" t="s">
        <v>3224</v>
      </c>
      <c r="D162" s="616" t="n">
        <v>800</v>
      </c>
      <c r="E162" s="239" t="s">
        <v>3225</v>
      </c>
      <c r="F162" s="617" t="s">
        <v>3226</v>
      </c>
      <c r="G162" s="618" t="n">
        <v>42991.18</v>
      </c>
      <c r="H162" s="276" t="n">
        <v>85808</v>
      </c>
      <c r="I162" s="278" t="n">
        <v>40098</v>
      </c>
      <c r="J162" s="276"/>
      <c r="K162" s="276"/>
      <c r="L162" s="619" t="s">
        <v>3227</v>
      </c>
    </row>
    <row r="163" customFormat="false" ht="13.5" hidden="false" customHeight="false" outlineLevel="0" collapsed="false">
      <c r="A163" s="205" t="n">
        <v>152</v>
      </c>
      <c r="B163" s="273" t="s">
        <v>2624</v>
      </c>
      <c r="C163" s="239" t="s">
        <v>3228</v>
      </c>
      <c r="D163" s="616" t="n">
        <v>1000</v>
      </c>
      <c r="E163" s="239" t="s">
        <v>3229</v>
      </c>
      <c r="F163" s="617" t="s">
        <v>3230</v>
      </c>
      <c r="G163" s="618" t="n">
        <v>41016.1</v>
      </c>
      <c r="H163" s="276" t="n">
        <v>107260</v>
      </c>
      <c r="I163" s="278" t="n">
        <v>40098</v>
      </c>
      <c r="J163" s="276"/>
      <c r="K163" s="276"/>
      <c r="L163" s="619" t="s">
        <v>3231</v>
      </c>
    </row>
    <row r="164" s="124" customFormat="true" ht="67.5" hidden="false" customHeight="false" outlineLevel="0" collapsed="false">
      <c r="A164" s="206" t="n">
        <v>153</v>
      </c>
      <c r="B164" s="209" t="s">
        <v>2624</v>
      </c>
      <c r="C164" s="222" t="s">
        <v>3232</v>
      </c>
      <c r="D164" s="621" t="n">
        <v>29969</v>
      </c>
      <c r="E164" s="222"/>
      <c r="F164" s="622"/>
      <c r="G164" s="228" t="n">
        <v>3716156</v>
      </c>
      <c r="H164" s="623" t="n">
        <v>73680</v>
      </c>
      <c r="I164" s="229" t="n">
        <v>40456</v>
      </c>
      <c r="J164" s="229" t="n">
        <v>43463</v>
      </c>
      <c r="K164" s="228"/>
      <c r="L164" s="222" t="s">
        <v>3233</v>
      </c>
    </row>
    <row r="165" customFormat="false" ht="40.5" hidden="false" customHeight="false" outlineLevel="0" collapsed="false">
      <c r="A165" s="205" t="n">
        <v>154</v>
      </c>
      <c r="B165" s="273" t="s">
        <v>2624</v>
      </c>
      <c r="C165" s="239" t="s">
        <v>3234</v>
      </c>
      <c r="D165" s="616" t="n">
        <v>1000</v>
      </c>
      <c r="E165" s="239" t="s">
        <v>3235</v>
      </c>
      <c r="F165" s="617" t="s">
        <v>3214</v>
      </c>
      <c r="G165" s="618" t="n">
        <v>73680</v>
      </c>
      <c r="H165" s="276" t="n">
        <v>107260</v>
      </c>
      <c r="I165" s="278" t="n">
        <v>41453</v>
      </c>
      <c r="J165" s="278"/>
      <c r="K165" s="276"/>
      <c r="L165" s="619" t="s">
        <v>3236</v>
      </c>
    </row>
    <row r="166" customFormat="false" ht="54" hidden="false" customHeight="false" outlineLevel="0" collapsed="false">
      <c r="A166" s="205" t="n">
        <v>155</v>
      </c>
      <c r="B166" s="273" t="s">
        <v>2624</v>
      </c>
      <c r="C166" s="239" t="s">
        <v>3237</v>
      </c>
      <c r="D166" s="616" t="n">
        <v>1000</v>
      </c>
      <c r="E166" s="239" t="s">
        <v>3238</v>
      </c>
      <c r="F166" s="617" t="s">
        <v>3214</v>
      </c>
      <c r="G166" s="618" t="n">
        <v>73680</v>
      </c>
      <c r="H166" s="276" t="n">
        <v>107260</v>
      </c>
      <c r="I166" s="278" t="n">
        <v>41453</v>
      </c>
      <c r="J166" s="278"/>
      <c r="K166" s="276"/>
      <c r="L166" s="619" t="s">
        <v>3239</v>
      </c>
    </row>
    <row r="167" customFormat="false" ht="54" hidden="false" customHeight="false" outlineLevel="0" collapsed="false">
      <c r="A167" s="205" t="n">
        <v>156</v>
      </c>
      <c r="B167" s="273" t="s">
        <v>2624</v>
      </c>
      <c r="C167" s="239" t="s">
        <v>3240</v>
      </c>
      <c r="D167" s="616" t="n">
        <v>1000</v>
      </c>
      <c r="E167" s="239" t="s">
        <v>3241</v>
      </c>
      <c r="F167" s="620"/>
      <c r="G167" s="624" t="n">
        <v>73730</v>
      </c>
      <c r="H167" s="276" t="n">
        <v>107260</v>
      </c>
      <c r="I167" s="278" t="n">
        <v>41453</v>
      </c>
      <c r="J167" s="278"/>
      <c r="K167" s="276"/>
      <c r="L167" s="619" t="s">
        <v>3242</v>
      </c>
    </row>
    <row r="168" customFormat="false" ht="54" hidden="false" customHeight="false" outlineLevel="0" collapsed="false">
      <c r="A168" s="206" t="n">
        <v>157</v>
      </c>
      <c r="B168" s="209" t="s">
        <v>2624</v>
      </c>
      <c r="C168" s="222" t="s">
        <v>3243</v>
      </c>
      <c r="D168" s="621" t="n">
        <v>1320</v>
      </c>
      <c r="E168" s="222"/>
      <c r="F168" s="622"/>
      <c r="G168" s="228" t="n">
        <v>2253358.8</v>
      </c>
      <c r="H168" s="228"/>
      <c r="I168" s="625" t="n">
        <v>41454</v>
      </c>
      <c r="J168" s="229" t="n">
        <v>41620</v>
      </c>
      <c r="K168" s="228"/>
      <c r="L168" s="626" t="s">
        <v>3244</v>
      </c>
    </row>
    <row r="169" customFormat="false" ht="54" hidden="false" customHeight="false" outlineLevel="0" collapsed="false">
      <c r="A169" s="206" t="n">
        <v>158</v>
      </c>
      <c r="B169" s="209" t="s">
        <v>2624</v>
      </c>
      <c r="C169" s="222" t="s">
        <v>3245</v>
      </c>
      <c r="D169" s="621" t="n">
        <v>1629</v>
      </c>
      <c r="E169" s="222"/>
      <c r="F169" s="622"/>
      <c r="G169" s="228" t="n">
        <v>3389786.1</v>
      </c>
      <c r="H169" s="228"/>
      <c r="I169" s="625" t="n">
        <v>41455</v>
      </c>
      <c r="J169" s="229" t="n">
        <v>41620</v>
      </c>
      <c r="K169" s="228"/>
      <c r="L169" s="626" t="s">
        <v>3244</v>
      </c>
    </row>
    <row r="170" customFormat="false" ht="54" hidden="false" customHeight="false" outlineLevel="0" collapsed="false">
      <c r="A170" s="206" t="n">
        <v>159</v>
      </c>
      <c r="B170" s="209" t="s">
        <v>2624</v>
      </c>
      <c r="C170" s="222" t="s">
        <v>3246</v>
      </c>
      <c r="D170" s="621" t="n">
        <v>7213</v>
      </c>
      <c r="E170" s="222"/>
      <c r="F170" s="622"/>
      <c r="G170" s="228" t="n">
        <v>15278648.73</v>
      </c>
      <c r="H170" s="228"/>
      <c r="I170" s="625" t="n">
        <v>41456</v>
      </c>
      <c r="J170" s="229" t="n">
        <v>41933</v>
      </c>
      <c r="K170" s="228"/>
      <c r="L170" s="626" t="s">
        <v>3247</v>
      </c>
    </row>
    <row r="171" customFormat="false" ht="54" hidden="false" customHeight="false" outlineLevel="0" collapsed="false">
      <c r="A171" s="206" t="n">
        <v>160</v>
      </c>
      <c r="B171" s="209" t="s">
        <v>2624</v>
      </c>
      <c r="C171" s="222" t="s">
        <v>3248</v>
      </c>
      <c r="D171" s="621" t="n">
        <v>33897</v>
      </c>
      <c r="E171" s="222"/>
      <c r="F171" s="622"/>
      <c r="G171" s="228" t="n">
        <v>70536267.3</v>
      </c>
      <c r="H171" s="228"/>
      <c r="I171" s="625" t="n">
        <v>41457</v>
      </c>
      <c r="J171" s="229" t="n">
        <v>41620</v>
      </c>
      <c r="K171" s="228"/>
      <c r="L171" s="626" t="s">
        <v>3244</v>
      </c>
    </row>
    <row r="172" customFormat="false" ht="54" hidden="false" customHeight="false" outlineLevel="0" collapsed="false">
      <c r="A172" s="206" t="n">
        <v>161</v>
      </c>
      <c r="B172" s="209" t="s">
        <v>2624</v>
      </c>
      <c r="C172" s="222" t="s">
        <v>3249</v>
      </c>
      <c r="D172" s="621" t="n">
        <v>10569</v>
      </c>
      <c r="E172" s="222"/>
      <c r="F172" s="622"/>
      <c r="G172" s="228" t="n">
        <v>8120374.08</v>
      </c>
      <c r="H172" s="228"/>
      <c r="I172" s="625" t="n">
        <v>41458</v>
      </c>
      <c r="J172" s="229" t="n">
        <v>41620</v>
      </c>
      <c r="K172" s="228"/>
      <c r="L172" s="626" t="s">
        <v>3244</v>
      </c>
    </row>
    <row r="173" customFormat="false" ht="57.75" hidden="false" customHeight="true" outlineLevel="0" collapsed="false">
      <c r="A173" s="206" t="n">
        <v>162</v>
      </c>
      <c r="B173" s="209" t="s">
        <v>2624</v>
      </c>
      <c r="C173" s="222" t="s">
        <v>3250</v>
      </c>
      <c r="D173" s="621" t="n">
        <v>1481</v>
      </c>
      <c r="E173" s="222"/>
      <c r="F173" s="622"/>
      <c r="G173" s="228" t="n">
        <v>3132774.11</v>
      </c>
      <c r="H173" s="228"/>
      <c r="I173" s="625" t="n">
        <v>41459</v>
      </c>
      <c r="J173" s="229" t="n">
        <v>42201</v>
      </c>
      <c r="K173" s="228"/>
      <c r="L173" s="626" t="s">
        <v>3251</v>
      </c>
    </row>
    <row r="174" s="67" customFormat="true" ht="54" hidden="false" customHeight="false" outlineLevel="0" collapsed="false">
      <c r="A174" s="205" t="n">
        <v>163</v>
      </c>
      <c r="B174" s="273" t="s">
        <v>2624</v>
      </c>
      <c r="C174" s="627" t="s">
        <v>3252</v>
      </c>
      <c r="D174" s="616" t="n">
        <v>369</v>
      </c>
      <c r="E174" s="239" t="s">
        <v>3253</v>
      </c>
      <c r="F174" s="620"/>
      <c r="G174" s="618" t="n">
        <v>793833.39</v>
      </c>
      <c r="H174" s="276" t="n">
        <v>557537</v>
      </c>
      <c r="I174" s="278" t="n">
        <v>41453</v>
      </c>
      <c r="J174" s="278"/>
      <c r="K174" s="276"/>
      <c r="L174" s="619" t="s">
        <v>3254</v>
      </c>
    </row>
    <row r="175" s="133" customFormat="true" ht="45.75" hidden="false" customHeight="true" outlineLevel="0" collapsed="false">
      <c r="A175" s="206" t="n">
        <v>164</v>
      </c>
      <c r="B175" s="209" t="s">
        <v>2624</v>
      </c>
      <c r="C175" s="222" t="s">
        <v>3255</v>
      </c>
      <c r="D175" s="621" t="n">
        <v>1246</v>
      </c>
      <c r="E175" s="222"/>
      <c r="F175" s="622"/>
      <c r="G175" s="228" t="n">
        <v>2686301.24</v>
      </c>
      <c r="H175" s="228"/>
      <c r="I175" s="229" t="n">
        <v>41453</v>
      </c>
      <c r="J175" s="229" t="n">
        <v>43042</v>
      </c>
      <c r="K175" s="228"/>
      <c r="L175" s="626" t="s">
        <v>3256</v>
      </c>
    </row>
    <row r="176" s="628" customFormat="true" ht="67.5" hidden="false" customHeight="false" outlineLevel="0" collapsed="false">
      <c r="A176" s="206" t="n">
        <v>165</v>
      </c>
      <c r="B176" s="209" t="s">
        <v>2624</v>
      </c>
      <c r="C176" s="222" t="s">
        <v>3257</v>
      </c>
      <c r="D176" s="621" t="n">
        <v>236</v>
      </c>
      <c r="E176" s="222"/>
      <c r="F176" s="622"/>
      <c r="G176" s="228" t="n">
        <v>60668.52</v>
      </c>
      <c r="H176" s="228"/>
      <c r="I176" s="229" t="n">
        <v>41541</v>
      </c>
      <c r="J176" s="229" t="n">
        <v>42486</v>
      </c>
      <c r="K176" s="228"/>
      <c r="L176" s="626" t="s">
        <v>3258</v>
      </c>
    </row>
    <row r="177" s="67" customFormat="true" ht="54" hidden="false" customHeight="false" outlineLevel="0" collapsed="false">
      <c r="A177" s="205" t="n">
        <v>166</v>
      </c>
      <c r="B177" s="273" t="s">
        <v>2624</v>
      </c>
      <c r="C177" s="627" t="s">
        <v>3259</v>
      </c>
      <c r="D177" s="616" t="n">
        <v>906</v>
      </c>
      <c r="E177" s="239" t="s">
        <v>3260</v>
      </c>
      <c r="F177" s="620"/>
      <c r="G177" s="618" t="n">
        <v>274037</v>
      </c>
      <c r="H177" s="276" t="n">
        <v>336055.1</v>
      </c>
      <c r="I177" s="278" t="n">
        <v>41556</v>
      </c>
      <c r="J177" s="278"/>
      <c r="K177" s="276"/>
      <c r="L177" s="619" t="s">
        <v>3261</v>
      </c>
    </row>
    <row r="178" customFormat="false" ht="40.5" hidden="false" customHeight="false" outlineLevel="0" collapsed="false">
      <c r="A178" s="206" t="n">
        <v>167</v>
      </c>
      <c r="B178" s="209" t="s">
        <v>2624</v>
      </c>
      <c r="C178" s="222" t="s">
        <v>3262</v>
      </c>
      <c r="D178" s="621" t="n">
        <v>781</v>
      </c>
      <c r="E178" s="222"/>
      <c r="F178" s="622"/>
      <c r="G178" s="228" t="n">
        <v>1041065.19</v>
      </c>
      <c r="H178" s="228"/>
      <c r="I178" s="229" t="n">
        <v>41576</v>
      </c>
      <c r="J178" s="229" t="n">
        <v>41639</v>
      </c>
      <c r="K178" s="228"/>
      <c r="L178" s="626" t="s">
        <v>3263</v>
      </c>
    </row>
    <row r="179" customFormat="false" ht="54" hidden="false" customHeight="false" outlineLevel="0" collapsed="false">
      <c r="A179" s="206" t="n">
        <v>168</v>
      </c>
      <c r="B179" s="209" t="s">
        <v>2624</v>
      </c>
      <c r="C179" s="222" t="s">
        <v>3264</v>
      </c>
      <c r="D179" s="621" t="n">
        <v>1957</v>
      </c>
      <c r="E179" s="222"/>
      <c r="F179" s="622"/>
      <c r="G179" s="228" t="n">
        <v>1315456.26</v>
      </c>
      <c r="H179" s="228"/>
      <c r="I179" s="229" t="n">
        <v>41747</v>
      </c>
      <c r="J179" s="229" t="n">
        <v>42003</v>
      </c>
      <c r="K179" s="228"/>
      <c r="L179" s="626" t="s">
        <v>3265</v>
      </c>
    </row>
    <row r="180" s="628" customFormat="true" ht="63.75" hidden="false" customHeight="false" outlineLevel="0" collapsed="false">
      <c r="A180" s="206" t="n">
        <v>169</v>
      </c>
      <c r="B180" s="209" t="s">
        <v>2624</v>
      </c>
      <c r="C180" s="222" t="s">
        <v>3266</v>
      </c>
      <c r="D180" s="621" t="n">
        <v>796</v>
      </c>
      <c r="E180" s="222"/>
      <c r="F180" s="622"/>
      <c r="G180" s="228" t="n">
        <v>1643499</v>
      </c>
      <c r="H180" s="228"/>
      <c r="I180" s="229" t="n">
        <v>41807</v>
      </c>
      <c r="J180" s="229" t="n">
        <v>42599</v>
      </c>
      <c r="K180" s="228"/>
      <c r="L180" s="367" t="s">
        <v>3267</v>
      </c>
    </row>
    <row r="181" s="67" customFormat="true" ht="38.25" hidden="false" customHeight="false" outlineLevel="0" collapsed="false">
      <c r="A181" s="205" t="n">
        <v>170</v>
      </c>
      <c r="B181" s="273" t="s">
        <v>2624</v>
      </c>
      <c r="C181" s="627" t="s">
        <v>3268</v>
      </c>
      <c r="D181" s="616" t="n">
        <v>926</v>
      </c>
      <c r="E181" s="239" t="s">
        <v>3269</v>
      </c>
      <c r="F181" s="620"/>
      <c r="G181" s="618" t="n">
        <v>108434.6</v>
      </c>
      <c r="H181" s="276" t="n">
        <v>84543.8</v>
      </c>
      <c r="I181" s="278" t="n">
        <v>41864</v>
      </c>
      <c r="J181" s="278"/>
      <c r="K181" s="276"/>
      <c r="L181" s="279" t="s">
        <v>3270</v>
      </c>
    </row>
    <row r="182" s="628" customFormat="true" ht="63.75" hidden="false" customHeight="false" outlineLevel="0" collapsed="false">
      <c r="A182" s="206" t="n">
        <v>171</v>
      </c>
      <c r="B182" s="209" t="s">
        <v>2624</v>
      </c>
      <c r="C182" s="222" t="s">
        <v>3271</v>
      </c>
      <c r="D182" s="621" t="n">
        <v>18154</v>
      </c>
      <c r="E182" s="222"/>
      <c r="F182" s="622"/>
      <c r="G182" s="228" t="n">
        <v>35975963.34</v>
      </c>
      <c r="H182" s="228"/>
      <c r="I182" s="229" t="n">
        <v>42003</v>
      </c>
      <c r="J182" s="229" t="n">
        <v>42478</v>
      </c>
      <c r="K182" s="228"/>
      <c r="L182" s="230" t="s">
        <v>3272</v>
      </c>
    </row>
    <row r="183" s="628" customFormat="true" ht="63.75" hidden="false" customHeight="false" outlineLevel="0" collapsed="false">
      <c r="A183" s="206" t="n">
        <v>172</v>
      </c>
      <c r="B183" s="209" t="s">
        <v>2624</v>
      </c>
      <c r="C183" s="222" t="s">
        <v>3273</v>
      </c>
      <c r="D183" s="621" t="n">
        <v>866</v>
      </c>
      <c r="E183" s="222"/>
      <c r="F183" s="228"/>
      <c r="G183" s="228" t="n">
        <v>588429.68</v>
      </c>
      <c r="H183" s="228"/>
      <c r="I183" s="229" t="n">
        <v>42149</v>
      </c>
      <c r="J183" s="229" t="n">
        <v>42599</v>
      </c>
      <c r="K183" s="228"/>
      <c r="L183" s="230" t="s">
        <v>3274</v>
      </c>
    </row>
    <row r="184" customFormat="false" ht="26.25" hidden="false" customHeight="true" outlineLevel="0" collapsed="false">
      <c r="A184" s="206" t="n">
        <v>173</v>
      </c>
      <c r="B184" s="209" t="s">
        <v>2624</v>
      </c>
      <c r="C184" s="222" t="s">
        <v>3275</v>
      </c>
      <c r="D184" s="621" t="n">
        <v>2446</v>
      </c>
      <c r="E184" s="222"/>
      <c r="F184" s="622"/>
      <c r="G184" s="228" t="n">
        <v>5227566.74</v>
      </c>
      <c r="H184" s="228"/>
      <c r="I184" s="229" t="n">
        <v>42292</v>
      </c>
      <c r="J184" s="229" t="n">
        <v>42734</v>
      </c>
      <c r="K184" s="228"/>
      <c r="L184" s="230" t="s">
        <v>3276</v>
      </c>
    </row>
    <row r="185" customFormat="false" ht="38.25" hidden="false" customHeight="false" outlineLevel="0" collapsed="false">
      <c r="A185" s="206" t="n">
        <v>174</v>
      </c>
      <c r="B185" s="209" t="s">
        <v>2624</v>
      </c>
      <c r="C185" s="222" t="s">
        <v>3277</v>
      </c>
      <c r="D185" s="621" t="n">
        <v>7519</v>
      </c>
      <c r="E185" s="222"/>
      <c r="F185" s="622"/>
      <c r="G185" s="228" t="n">
        <v>9917711</v>
      </c>
      <c r="H185" s="228"/>
      <c r="I185" s="229" t="n">
        <v>42368</v>
      </c>
      <c r="J185" s="229" t="n">
        <v>42369</v>
      </c>
      <c r="K185" s="228"/>
      <c r="L185" s="230" t="s">
        <v>1142</v>
      </c>
    </row>
    <row r="186" s="67" customFormat="true" ht="27" hidden="false" customHeight="false" outlineLevel="0" collapsed="false">
      <c r="A186" s="205" t="n">
        <v>175</v>
      </c>
      <c r="B186" s="273" t="s">
        <v>2624</v>
      </c>
      <c r="C186" s="627" t="s">
        <v>3278</v>
      </c>
      <c r="D186" s="616" t="n">
        <v>6509</v>
      </c>
      <c r="E186" s="239" t="s">
        <v>3279</v>
      </c>
      <c r="F186" s="620"/>
      <c r="G186" s="618" t="n">
        <v>4422735.32</v>
      </c>
      <c r="H186" s="276" t="n">
        <v>1352700.38</v>
      </c>
      <c r="I186" s="278" t="n">
        <v>42369</v>
      </c>
      <c r="J186" s="278"/>
      <c r="K186" s="276"/>
      <c r="L186" s="248" t="s">
        <v>1148</v>
      </c>
    </row>
    <row r="187" s="67" customFormat="true" ht="33" hidden="false" customHeight="true" outlineLevel="0" collapsed="false">
      <c r="A187" s="205" t="n">
        <v>176</v>
      </c>
      <c r="B187" s="273" t="s">
        <v>2624</v>
      </c>
      <c r="C187" s="627" t="s">
        <v>3280</v>
      </c>
      <c r="D187" s="616" t="n">
        <v>12873</v>
      </c>
      <c r="E187" s="239" t="s">
        <v>3281</v>
      </c>
      <c r="F187" s="620"/>
      <c r="G187" s="618" t="n">
        <v>10715356.47</v>
      </c>
      <c r="H187" s="276" t="n">
        <v>2207067.24</v>
      </c>
      <c r="I187" s="278" t="n">
        <v>42398</v>
      </c>
      <c r="J187" s="278"/>
      <c r="K187" s="276"/>
      <c r="L187" s="248" t="s">
        <v>1154</v>
      </c>
    </row>
    <row r="188" s="67" customFormat="true" ht="38.25" hidden="false" customHeight="true" outlineLevel="0" collapsed="false">
      <c r="A188" s="205" t="n">
        <v>177</v>
      </c>
      <c r="B188" s="273" t="s">
        <v>2624</v>
      </c>
      <c r="C188" s="627" t="s">
        <v>3282</v>
      </c>
      <c r="D188" s="616" t="n">
        <v>17281</v>
      </c>
      <c r="E188" s="239" t="s">
        <v>3283</v>
      </c>
      <c r="F188" s="620"/>
      <c r="G188" s="618" t="n">
        <v>41686.96</v>
      </c>
      <c r="H188" s="276" t="n">
        <v>1022171.15</v>
      </c>
      <c r="I188" s="278" t="n">
        <v>42474</v>
      </c>
      <c r="J188" s="278"/>
      <c r="K188" s="276"/>
      <c r="L188" s="248" t="s">
        <v>3284</v>
      </c>
    </row>
    <row r="189" s="67" customFormat="true" ht="38.25" hidden="false" customHeight="true" outlineLevel="0" collapsed="false">
      <c r="A189" s="205" t="n">
        <v>178</v>
      </c>
      <c r="B189" s="273" t="s">
        <v>2624</v>
      </c>
      <c r="C189" s="627" t="s">
        <v>3282</v>
      </c>
      <c r="D189" s="616" t="n">
        <v>35223</v>
      </c>
      <c r="E189" s="239" t="s">
        <v>3285</v>
      </c>
      <c r="F189" s="620"/>
      <c r="G189" s="618" t="n">
        <v>161934.22</v>
      </c>
      <c r="H189" s="276" t="n">
        <v>126802.8</v>
      </c>
      <c r="I189" s="278" t="n">
        <v>42474</v>
      </c>
      <c r="J189" s="278"/>
      <c r="K189" s="276"/>
      <c r="L189" s="248" t="s">
        <v>3284</v>
      </c>
    </row>
    <row r="190" s="67" customFormat="true" ht="27" hidden="false" customHeight="false" outlineLevel="0" collapsed="false">
      <c r="A190" s="205" t="n">
        <v>179</v>
      </c>
      <c r="B190" s="273" t="s">
        <v>2624</v>
      </c>
      <c r="C190" s="627" t="s">
        <v>3286</v>
      </c>
      <c r="D190" s="276" t="n">
        <v>13184</v>
      </c>
      <c r="E190" s="239" t="s">
        <v>3287</v>
      </c>
      <c r="F190" s="276"/>
      <c r="G190" s="618" t="n">
        <v>10782666.24</v>
      </c>
      <c r="H190" s="276" t="n">
        <v>2468440.32</v>
      </c>
      <c r="I190" s="278" t="n">
        <v>42478</v>
      </c>
      <c r="J190" s="278"/>
      <c r="K190" s="276"/>
      <c r="L190" s="279" t="s">
        <v>3288</v>
      </c>
    </row>
    <row r="191" s="67" customFormat="true" ht="25.5" hidden="false" customHeight="false" outlineLevel="0" collapsed="false">
      <c r="A191" s="508" t="n">
        <v>180</v>
      </c>
      <c r="B191" s="595" t="s">
        <v>2624</v>
      </c>
      <c r="C191" s="629" t="s">
        <v>3289</v>
      </c>
      <c r="D191" s="519" t="n">
        <v>6328</v>
      </c>
      <c r="E191" s="248" t="s">
        <v>3290</v>
      </c>
      <c r="F191" s="630"/>
      <c r="G191" s="631" t="n">
        <v>4252922.24</v>
      </c>
      <c r="H191" s="312" t="n">
        <v>1276167.76</v>
      </c>
      <c r="I191" s="507" t="n">
        <v>42529</v>
      </c>
      <c r="J191" s="507"/>
      <c r="K191" s="315"/>
      <c r="L191" s="370" t="s">
        <v>3291</v>
      </c>
    </row>
    <row r="192" s="67" customFormat="true" ht="38.25" hidden="false" customHeight="false" outlineLevel="0" collapsed="false">
      <c r="A192" s="545" t="n">
        <v>181</v>
      </c>
      <c r="B192" s="632" t="s">
        <v>3292</v>
      </c>
      <c r="C192" s="629" t="s">
        <v>3293</v>
      </c>
      <c r="D192" s="519" t="n">
        <v>10000</v>
      </c>
      <c r="E192" s="279" t="s">
        <v>3294</v>
      </c>
      <c r="F192" s="630"/>
      <c r="G192" s="631" t="n">
        <v>4789700</v>
      </c>
      <c r="H192" s="312" t="n">
        <v>5426589</v>
      </c>
      <c r="I192" s="507" t="n">
        <v>42941</v>
      </c>
      <c r="J192" s="507"/>
      <c r="K192" s="315"/>
      <c r="L192" s="370" t="s">
        <v>3295</v>
      </c>
    </row>
    <row r="193" customFormat="false" ht="34.5" hidden="false" customHeight="true" outlineLevel="0" collapsed="false">
      <c r="A193" s="545" t="n">
        <v>182</v>
      </c>
      <c r="B193" s="632" t="s">
        <v>3292</v>
      </c>
      <c r="C193" s="248" t="s">
        <v>3296</v>
      </c>
      <c r="D193" s="519" t="n">
        <v>11701</v>
      </c>
      <c r="E193" s="279" t="s">
        <v>3297</v>
      </c>
      <c r="F193" s="630"/>
      <c r="G193" s="312" t="n">
        <v>0</v>
      </c>
      <c r="H193" s="315" t="n">
        <v>2190778.23</v>
      </c>
      <c r="I193" s="507" t="n">
        <v>43098</v>
      </c>
      <c r="J193" s="507"/>
      <c r="K193" s="315"/>
      <c r="L193" s="370" t="s">
        <v>3298</v>
      </c>
    </row>
    <row r="194" s="234" customFormat="true" ht="38.25" hidden="false" customHeight="false" outlineLevel="0" collapsed="false">
      <c r="A194" s="538" t="n">
        <v>183</v>
      </c>
      <c r="B194" s="591" t="s">
        <v>1232</v>
      </c>
      <c r="C194" s="230" t="s">
        <v>3299</v>
      </c>
      <c r="D194" s="527" t="n">
        <v>1200</v>
      </c>
      <c r="E194" s="230"/>
      <c r="F194" s="571"/>
      <c r="G194" s="496"/>
      <c r="H194" s="496" t="n">
        <v>199356</v>
      </c>
      <c r="I194" s="511" t="n">
        <v>43234</v>
      </c>
      <c r="J194" s="511" t="n">
        <v>43381</v>
      </c>
      <c r="K194" s="496"/>
      <c r="L194" s="367" t="s">
        <v>3300</v>
      </c>
    </row>
    <row r="195" customFormat="false" ht="51" hidden="false" customHeight="false" outlineLevel="0" collapsed="false">
      <c r="A195" s="633" t="n">
        <v>184</v>
      </c>
      <c r="B195" s="634" t="s">
        <v>3292</v>
      </c>
      <c r="C195" s="635" t="s">
        <v>3301</v>
      </c>
      <c r="D195" s="636" t="n">
        <v>2447</v>
      </c>
      <c r="E195" s="637" t="s">
        <v>3302</v>
      </c>
      <c r="F195" s="638"/>
      <c r="G195" s="639" t="n">
        <v>6965.87</v>
      </c>
      <c r="H195" s="545" t="n">
        <v>6557.96</v>
      </c>
      <c r="I195" s="640" t="n">
        <v>43371</v>
      </c>
      <c r="J195" s="640"/>
      <c r="K195" s="508"/>
      <c r="L195" s="641" t="s">
        <v>3303</v>
      </c>
    </row>
    <row r="196" customFormat="false" ht="51" hidden="false" customHeight="false" outlineLevel="0" collapsed="false">
      <c r="A196" s="633" t="n">
        <v>185</v>
      </c>
      <c r="B196" s="634" t="s">
        <v>3292</v>
      </c>
      <c r="C196" s="635" t="s">
        <v>3304</v>
      </c>
      <c r="D196" s="636" t="n">
        <v>5440</v>
      </c>
      <c r="E196" s="637" t="s">
        <v>3305</v>
      </c>
      <c r="F196" s="638"/>
      <c r="G196" s="642" t="n">
        <v>1</v>
      </c>
      <c r="H196" s="643" t="n">
        <v>10608</v>
      </c>
      <c r="I196" s="640" t="n">
        <v>43372</v>
      </c>
      <c r="J196" s="640"/>
      <c r="K196" s="508"/>
      <c r="L196" s="641" t="s">
        <v>3303</v>
      </c>
    </row>
    <row r="197" customFormat="false" ht="51" hidden="false" customHeight="false" outlineLevel="0" collapsed="false">
      <c r="A197" s="633" t="n">
        <v>186</v>
      </c>
      <c r="B197" s="634" t="s">
        <v>3292</v>
      </c>
      <c r="C197" s="644" t="s">
        <v>3306</v>
      </c>
      <c r="D197" s="636" t="n">
        <v>1197</v>
      </c>
      <c r="E197" s="637" t="s">
        <v>3307</v>
      </c>
      <c r="F197" s="638"/>
      <c r="G197" s="642" t="n">
        <v>4220.02</v>
      </c>
      <c r="H197" s="643" t="n">
        <v>319634.91</v>
      </c>
      <c r="I197" s="640" t="n">
        <v>43373</v>
      </c>
      <c r="J197" s="640"/>
      <c r="K197" s="508" t="s">
        <v>176</v>
      </c>
      <c r="L197" s="641" t="s">
        <v>3303</v>
      </c>
    </row>
    <row r="198" customFormat="false" ht="51" hidden="false" customHeight="false" outlineLevel="0" collapsed="false">
      <c r="A198" s="633" t="n">
        <v>187</v>
      </c>
      <c r="B198" s="634" t="s">
        <v>3292</v>
      </c>
      <c r="C198" s="644" t="s">
        <v>3308</v>
      </c>
      <c r="D198" s="636" t="n">
        <v>9982</v>
      </c>
      <c r="E198" s="637" t="s">
        <v>3309</v>
      </c>
      <c r="F198" s="638"/>
      <c r="G198" s="642" t="n">
        <v>1452281.18</v>
      </c>
      <c r="H198" s="643" t="n">
        <v>2665493.46</v>
      </c>
      <c r="I198" s="640" t="n">
        <v>43374</v>
      </c>
      <c r="J198" s="640"/>
      <c r="K198" s="508" t="s">
        <v>176</v>
      </c>
      <c r="L198" s="641" t="s">
        <v>3303</v>
      </c>
    </row>
    <row r="199" customFormat="false" ht="51" hidden="false" customHeight="false" outlineLevel="0" collapsed="false">
      <c r="A199" s="633" t="n">
        <v>188</v>
      </c>
      <c r="B199" s="634" t="s">
        <v>3292</v>
      </c>
      <c r="C199" s="644" t="s">
        <v>3310</v>
      </c>
      <c r="D199" s="636" t="n">
        <v>1044</v>
      </c>
      <c r="E199" s="637" t="s">
        <v>3311</v>
      </c>
      <c r="F199" s="638"/>
      <c r="G199" s="642" t="n">
        <v>175673.88</v>
      </c>
      <c r="H199" s="643" t="n">
        <v>278779.32</v>
      </c>
      <c r="I199" s="640" t="n">
        <v>43375</v>
      </c>
      <c r="J199" s="640"/>
      <c r="K199" s="508" t="s">
        <v>176</v>
      </c>
      <c r="L199" s="641" t="s">
        <v>3303</v>
      </c>
    </row>
    <row r="200" customFormat="false" ht="51" hidden="false" customHeight="false" outlineLevel="0" collapsed="false">
      <c r="A200" s="633" t="n">
        <v>189</v>
      </c>
      <c r="B200" s="634" t="s">
        <v>3292</v>
      </c>
      <c r="C200" s="644" t="s">
        <v>3312</v>
      </c>
      <c r="D200" s="636" t="n">
        <v>2050</v>
      </c>
      <c r="E200" s="637" t="s">
        <v>3313</v>
      </c>
      <c r="F200" s="638"/>
      <c r="G200" s="642" t="n">
        <v>322895.5</v>
      </c>
      <c r="H200" s="643" t="n">
        <v>547411.5</v>
      </c>
      <c r="I200" s="640" t="n">
        <v>43376</v>
      </c>
      <c r="J200" s="640"/>
      <c r="K200" s="508" t="s">
        <v>176</v>
      </c>
      <c r="L200" s="641" t="s">
        <v>3303</v>
      </c>
    </row>
    <row r="201" customFormat="false" ht="51" hidden="false" customHeight="false" outlineLevel="0" collapsed="false">
      <c r="A201" s="633" t="n">
        <v>190</v>
      </c>
      <c r="B201" s="634" t="s">
        <v>3292</v>
      </c>
      <c r="C201" s="644" t="s">
        <v>3314</v>
      </c>
      <c r="D201" s="636" t="n">
        <v>10000</v>
      </c>
      <c r="E201" s="637" t="s">
        <v>3315</v>
      </c>
      <c r="F201" s="638"/>
      <c r="G201" s="642" t="n">
        <v>1575100</v>
      </c>
      <c r="H201" s="643" t="n">
        <v>19500</v>
      </c>
      <c r="I201" s="640" t="n">
        <v>43377</v>
      </c>
      <c r="J201" s="640"/>
      <c r="K201" s="508" t="s">
        <v>176</v>
      </c>
      <c r="L201" s="641" t="s">
        <v>3303</v>
      </c>
    </row>
    <row r="202" customFormat="false" ht="51" hidden="false" customHeight="false" outlineLevel="0" collapsed="false">
      <c r="A202" s="633" t="n">
        <v>191</v>
      </c>
      <c r="B202" s="634" t="s">
        <v>3292</v>
      </c>
      <c r="C202" s="644" t="s">
        <v>3316</v>
      </c>
      <c r="D202" s="636" t="n">
        <v>2752</v>
      </c>
      <c r="E202" s="637" t="s">
        <v>3317</v>
      </c>
      <c r="F202" s="638"/>
      <c r="G202" s="642" t="n">
        <v>1</v>
      </c>
      <c r="H202" s="643" t="n">
        <v>7375.36</v>
      </c>
      <c r="I202" s="640" t="n">
        <v>43378</v>
      </c>
      <c r="J202" s="640"/>
      <c r="K202" s="645"/>
      <c r="L202" s="641" t="s">
        <v>3303</v>
      </c>
    </row>
    <row r="203" customFormat="false" ht="51" hidden="false" customHeight="false" outlineLevel="0" collapsed="false">
      <c r="A203" s="633" t="n">
        <v>192</v>
      </c>
      <c r="B203" s="634" t="s">
        <v>3292</v>
      </c>
      <c r="C203" s="644" t="s">
        <v>3318</v>
      </c>
      <c r="D203" s="636" t="n">
        <v>2312</v>
      </c>
      <c r="E203" s="637" t="s">
        <v>3319</v>
      </c>
      <c r="F203" s="638"/>
      <c r="G203" s="642" t="n">
        <v>221882.64</v>
      </c>
      <c r="H203" s="643" t="n">
        <v>617373.36</v>
      </c>
      <c r="I203" s="640" t="n">
        <v>43379</v>
      </c>
      <c r="J203" s="640"/>
      <c r="K203" s="508" t="s">
        <v>176</v>
      </c>
      <c r="L203" s="641" t="s">
        <v>3303</v>
      </c>
    </row>
    <row r="204" customFormat="false" ht="51" hidden="false" customHeight="false" outlineLevel="0" collapsed="false">
      <c r="A204" s="633" t="n">
        <v>193</v>
      </c>
      <c r="B204" s="634" t="s">
        <v>3292</v>
      </c>
      <c r="C204" s="644" t="s">
        <v>3320</v>
      </c>
      <c r="D204" s="636" t="n">
        <v>3600</v>
      </c>
      <c r="E204" s="637" t="s">
        <v>3321</v>
      </c>
      <c r="F204" s="638"/>
      <c r="G204" s="642" t="n">
        <v>16550.64</v>
      </c>
      <c r="H204" s="643" t="n">
        <v>961308</v>
      </c>
      <c r="I204" s="640" t="n">
        <v>43380</v>
      </c>
      <c r="J204" s="640"/>
      <c r="K204" s="508" t="s">
        <v>176</v>
      </c>
      <c r="L204" s="641" t="s">
        <v>3303</v>
      </c>
    </row>
    <row r="205" customFormat="false" ht="51" hidden="false" customHeight="false" outlineLevel="0" collapsed="false">
      <c r="A205" s="633" t="n">
        <v>194</v>
      </c>
      <c r="B205" s="634" t="s">
        <v>3292</v>
      </c>
      <c r="C205" s="644" t="s">
        <v>3322</v>
      </c>
      <c r="D205" s="636" t="n">
        <v>5704</v>
      </c>
      <c r="E205" s="637" t="s">
        <v>3323</v>
      </c>
      <c r="F205" s="638"/>
      <c r="G205" s="642" t="n">
        <v>26223.57</v>
      </c>
      <c r="H205" s="643" t="n">
        <v>11122.8</v>
      </c>
      <c r="I205" s="640" t="n">
        <v>43381</v>
      </c>
      <c r="J205" s="640"/>
      <c r="K205" s="508" t="s">
        <v>176</v>
      </c>
      <c r="L205" s="641" t="s">
        <v>3303</v>
      </c>
    </row>
    <row r="206" customFormat="false" ht="51" hidden="false" customHeight="false" outlineLevel="0" collapsed="false">
      <c r="A206" s="633" t="n">
        <v>195</v>
      </c>
      <c r="B206" s="634" t="s">
        <v>3292</v>
      </c>
      <c r="C206" s="644" t="s">
        <v>3324</v>
      </c>
      <c r="D206" s="636" t="n">
        <v>1700</v>
      </c>
      <c r="E206" s="637" t="s">
        <v>3325</v>
      </c>
      <c r="F206" s="638"/>
      <c r="G206" s="642" t="n">
        <v>255935</v>
      </c>
      <c r="H206" s="643" t="n">
        <v>393335.19</v>
      </c>
      <c r="I206" s="640" t="n">
        <v>43382</v>
      </c>
      <c r="J206" s="640"/>
      <c r="K206" s="508" t="s">
        <v>176</v>
      </c>
      <c r="L206" s="641" t="s">
        <v>3303</v>
      </c>
    </row>
    <row r="207" customFormat="false" ht="51" hidden="false" customHeight="false" outlineLevel="0" collapsed="false">
      <c r="A207" s="633" t="n">
        <v>196</v>
      </c>
      <c r="B207" s="634" t="s">
        <v>3292</v>
      </c>
      <c r="C207" s="637" t="s">
        <v>3326</v>
      </c>
      <c r="D207" s="636" t="n">
        <v>10000</v>
      </c>
      <c r="E207" s="637" t="s">
        <v>3327</v>
      </c>
      <c r="F207" s="638"/>
      <c r="G207" s="643" t="n">
        <v>0</v>
      </c>
      <c r="H207" s="643" t="n">
        <v>2376600</v>
      </c>
      <c r="I207" s="640" t="n">
        <v>43383</v>
      </c>
      <c r="J207" s="640"/>
      <c r="K207" s="508" t="s">
        <v>176</v>
      </c>
      <c r="L207" s="641" t="s">
        <v>3303</v>
      </c>
    </row>
    <row r="208" customFormat="false" ht="51" hidden="false" customHeight="false" outlineLevel="0" collapsed="false">
      <c r="A208" s="633" t="n">
        <v>197</v>
      </c>
      <c r="B208" s="634" t="s">
        <v>3292</v>
      </c>
      <c r="C208" s="644" t="s">
        <v>3328</v>
      </c>
      <c r="D208" s="636" t="n">
        <v>10000</v>
      </c>
      <c r="E208" s="637" t="s">
        <v>3329</v>
      </c>
      <c r="F208" s="638"/>
      <c r="G208" s="642" t="n">
        <v>4844000</v>
      </c>
      <c r="H208" s="643" t="n">
        <v>2376600</v>
      </c>
      <c r="I208" s="640" t="n">
        <v>43384</v>
      </c>
      <c r="J208" s="640"/>
      <c r="K208" s="508" t="s">
        <v>176</v>
      </c>
      <c r="L208" s="641" t="s">
        <v>3303</v>
      </c>
    </row>
    <row r="209" customFormat="false" ht="51" hidden="false" customHeight="false" outlineLevel="0" collapsed="false">
      <c r="A209" s="633" t="n">
        <v>198</v>
      </c>
      <c r="B209" s="634" t="s">
        <v>3292</v>
      </c>
      <c r="C209" s="637" t="s">
        <v>3330</v>
      </c>
      <c r="D209" s="636" t="n">
        <v>10000</v>
      </c>
      <c r="E209" s="637" t="s">
        <v>3331</v>
      </c>
      <c r="F209" s="638"/>
      <c r="G209" s="643" t="n">
        <v>0</v>
      </c>
      <c r="H209" s="643" t="n">
        <v>2376600</v>
      </c>
      <c r="I209" s="640" t="n">
        <v>43385</v>
      </c>
      <c r="J209" s="640"/>
      <c r="K209" s="508" t="s">
        <v>176</v>
      </c>
      <c r="L209" s="641" t="s">
        <v>3303</v>
      </c>
    </row>
    <row r="210" customFormat="false" ht="51" hidden="false" customHeight="false" outlineLevel="0" collapsed="false">
      <c r="A210" s="633" t="n">
        <v>199</v>
      </c>
      <c r="B210" s="634" t="s">
        <v>3292</v>
      </c>
      <c r="C210" s="644" t="s">
        <v>3332</v>
      </c>
      <c r="D210" s="636" t="n">
        <v>10000</v>
      </c>
      <c r="E210" s="637" t="s">
        <v>3333</v>
      </c>
      <c r="F210" s="638"/>
      <c r="G210" s="642" t="n">
        <v>45974</v>
      </c>
      <c r="H210" s="643" t="n">
        <v>2376600</v>
      </c>
      <c r="I210" s="640" t="n">
        <v>43386</v>
      </c>
      <c r="J210" s="640"/>
      <c r="K210" s="508" t="s">
        <v>176</v>
      </c>
      <c r="L210" s="641" t="s">
        <v>3303</v>
      </c>
    </row>
    <row r="211" customFormat="false" ht="51" hidden="false" customHeight="false" outlineLevel="0" collapsed="false">
      <c r="A211" s="633" t="n">
        <v>200</v>
      </c>
      <c r="B211" s="634" t="s">
        <v>3292</v>
      </c>
      <c r="C211" s="644" t="s">
        <v>3334</v>
      </c>
      <c r="D211" s="636" t="n">
        <v>9934</v>
      </c>
      <c r="E211" s="637" t="s">
        <v>3335</v>
      </c>
      <c r="F211" s="638"/>
      <c r="G211" s="642" t="n">
        <v>45670.57</v>
      </c>
      <c r="H211" s="643" t="n">
        <v>2652676.02</v>
      </c>
      <c r="I211" s="640" t="n">
        <v>43387</v>
      </c>
      <c r="J211" s="640"/>
      <c r="K211" s="508" t="s">
        <v>176</v>
      </c>
      <c r="L211" s="641" t="s">
        <v>3303</v>
      </c>
    </row>
    <row r="212" customFormat="false" ht="51" hidden="false" customHeight="false" outlineLevel="0" collapsed="false">
      <c r="A212" s="633" t="n">
        <v>201</v>
      </c>
      <c r="B212" s="634" t="s">
        <v>3292</v>
      </c>
      <c r="C212" s="637" t="s">
        <v>3336</v>
      </c>
      <c r="D212" s="636" t="n">
        <v>9934</v>
      </c>
      <c r="E212" s="637" t="s">
        <v>3337</v>
      </c>
      <c r="F212" s="638"/>
      <c r="G212" s="545" t="n">
        <v>0</v>
      </c>
      <c r="H212" s="545" t="n">
        <v>2376600</v>
      </c>
      <c r="I212" s="640" t="n">
        <v>43388</v>
      </c>
      <c r="J212" s="640"/>
      <c r="K212" s="508" t="s">
        <v>176</v>
      </c>
      <c r="L212" s="641" t="s">
        <v>3303</v>
      </c>
    </row>
    <row r="213" customFormat="false" ht="51" hidden="false" customHeight="false" outlineLevel="0" collapsed="false">
      <c r="A213" s="646" t="n">
        <v>202</v>
      </c>
      <c r="B213" s="634" t="s">
        <v>3292</v>
      </c>
      <c r="C213" s="644" t="s">
        <v>3338</v>
      </c>
      <c r="D213" s="636" t="n">
        <v>2500</v>
      </c>
      <c r="E213" s="637" t="s">
        <v>3339</v>
      </c>
      <c r="F213" s="638"/>
      <c r="G213" s="642" t="n">
        <v>11493.5</v>
      </c>
      <c r="H213" s="643" t="n">
        <v>667575</v>
      </c>
      <c r="I213" s="640" t="n">
        <v>43389</v>
      </c>
      <c r="J213" s="640"/>
      <c r="K213" s="508" t="s">
        <v>176</v>
      </c>
      <c r="L213" s="641" t="s">
        <v>3303</v>
      </c>
    </row>
    <row r="214" customFormat="false" ht="51" hidden="false" customHeight="false" outlineLevel="0" collapsed="false">
      <c r="A214" s="646" t="n">
        <v>203</v>
      </c>
      <c r="B214" s="634" t="s">
        <v>3292</v>
      </c>
      <c r="C214" s="637" t="s">
        <v>3340</v>
      </c>
      <c r="D214" s="636" t="n">
        <v>3600</v>
      </c>
      <c r="E214" s="637" t="s">
        <v>3341</v>
      </c>
      <c r="F214" s="638"/>
      <c r="G214" s="545" t="n">
        <v>0</v>
      </c>
      <c r="H214" s="545" t="n">
        <v>961308</v>
      </c>
      <c r="I214" s="640" t="n">
        <v>43390</v>
      </c>
      <c r="J214" s="640"/>
      <c r="K214" s="508" t="s">
        <v>176</v>
      </c>
      <c r="L214" s="641" t="s">
        <v>3303</v>
      </c>
    </row>
    <row r="215" customFormat="false" ht="51" hidden="false" customHeight="false" outlineLevel="0" collapsed="false">
      <c r="A215" s="646" t="n">
        <v>204</v>
      </c>
      <c r="B215" s="634" t="s">
        <v>3292</v>
      </c>
      <c r="C215" s="644" t="s">
        <v>3342</v>
      </c>
      <c r="D215" s="636" t="n">
        <v>3600</v>
      </c>
      <c r="E215" s="637" t="s">
        <v>3343</v>
      </c>
      <c r="F215" s="638"/>
      <c r="G215" s="639" t="n">
        <v>430992</v>
      </c>
      <c r="H215" s="545" t="n">
        <v>961308</v>
      </c>
      <c r="I215" s="640" t="n">
        <v>43391</v>
      </c>
      <c r="J215" s="640"/>
      <c r="K215" s="508" t="s">
        <v>176</v>
      </c>
      <c r="L215" s="641" t="s">
        <v>3303</v>
      </c>
    </row>
    <row r="216" customFormat="false" ht="51" hidden="false" customHeight="false" outlineLevel="0" collapsed="false">
      <c r="A216" s="646" t="n">
        <v>205</v>
      </c>
      <c r="B216" s="634" t="s">
        <v>3292</v>
      </c>
      <c r="C216" s="644" t="s">
        <v>3344</v>
      </c>
      <c r="D216" s="636" t="n">
        <v>3600</v>
      </c>
      <c r="E216" s="637" t="s">
        <v>3345</v>
      </c>
      <c r="F216" s="638"/>
      <c r="G216" s="639" t="n">
        <v>430992</v>
      </c>
      <c r="H216" s="545" t="n">
        <v>961308</v>
      </c>
      <c r="I216" s="640" t="n">
        <v>43392</v>
      </c>
      <c r="J216" s="640"/>
      <c r="K216" s="508" t="s">
        <v>176</v>
      </c>
      <c r="L216" s="641" t="s">
        <v>3303</v>
      </c>
    </row>
    <row r="217" customFormat="false" ht="51" hidden="false" customHeight="false" outlineLevel="0" collapsed="false">
      <c r="A217" s="646" t="n">
        <v>206</v>
      </c>
      <c r="B217" s="634" t="s">
        <v>3292</v>
      </c>
      <c r="C217" s="635" t="s">
        <v>3346</v>
      </c>
      <c r="D217" s="636" t="n">
        <v>1</v>
      </c>
      <c r="E217" s="637" t="s">
        <v>3347</v>
      </c>
      <c r="F217" s="638"/>
      <c r="G217" s="639" t="n">
        <v>662.49</v>
      </c>
      <c r="H217" s="545" t="n">
        <v>535.29</v>
      </c>
      <c r="I217" s="640" t="n">
        <v>43393</v>
      </c>
      <c r="J217" s="640"/>
      <c r="K217" s="508"/>
      <c r="L217" s="641" t="s">
        <v>3303</v>
      </c>
    </row>
    <row r="218" customFormat="false" ht="51" hidden="false" customHeight="false" outlineLevel="0" collapsed="false">
      <c r="A218" s="646" t="n">
        <v>207</v>
      </c>
      <c r="B218" s="634" t="s">
        <v>3292</v>
      </c>
      <c r="C218" s="647" t="s">
        <v>3348</v>
      </c>
      <c r="D218" s="636" t="n">
        <v>4</v>
      </c>
      <c r="E218" s="648" t="s">
        <v>3349</v>
      </c>
      <c r="F218" s="638"/>
      <c r="G218" s="639" t="n">
        <v>656</v>
      </c>
      <c r="H218" s="545" t="n">
        <v>1068.12</v>
      </c>
      <c r="I218" s="640" t="n">
        <v>43394</v>
      </c>
      <c r="J218" s="640"/>
      <c r="K218" s="508"/>
      <c r="L218" s="641" t="s">
        <v>3303</v>
      </c>
    </row>
    <row r="219" customFormat="false" ht="51" hidden="false" customHeight="false" outlineLevel="0" collapsed="false">
      <c r="A219" s="646" t="n">
        <v>208</v>
      </c>
      <c r="B219" s="634" t="s">
        <v>3292</v>
      </c>
      <c r="C219" s="635" t="s">
        <v>3350</v>
      </c>
      <c r="D219" s="636" t="n">
        <v>9</v>
      </c>
      <c r="E219" s="637" t="s">
        <v>3351</v>
      </c>
      <c r="F219" s="638"/>
      <c r="G219" s="639" t="n">
        <v>1432.53</v>
      </c>
      <c r="H219" s="545" t="n">
        <v>2403.27</v>
      </c>
      <c r="I219" s="640" t="n">
        <v>43395</v>
      </c>
      <c r="J219" s="640"/>
      <c r="K219" s="508"/>
      <c r="L219" s="641" t="s">
        <v>3303</v>
      </c>
    </row>
    <row r="220" customFormat="false" ht="51" hidden="false" customHeight="false" outlineLevel="0" collapsed="false">
      <c r="A220" s="646" t="n">
        <v>209</v>
      </c>
      <c r="B220" s="634" t="s">
        <v>3292</v>
      </c>
      <c r="C220" s="635" t="s">
        <v>3352</v>
      </c>
      <c r="D220" s="636" t="n">
        <v>9</v>
      </c>
      <c r="E220" s="637" t="s">
        <v>3353</v>
      </c>
      <c r="F220" s="638"/>
      <c r="G220" s="639" t="n">
        <v>1203.3</v>
      </c>
      <c r="H220" s="545" t="n">
        <v>24.12</v>
      </c>
      <c r="I220" s="640" t="n">
        <v>43396</v>
      </c>
      <c r="J220" s="640"/>
      <c r="K220" s="508"/>
      <c r="L220" s="641" t="s">
        <v>3303</v>
      </c>
    </row>
    <row r="221" customFormat="false" ht="51" hidden="false" customHeight="false" outlineLevel="0" collapsed="false">
      <c r="A221" s="646" t="n">
        <v>210</v>
      </c>
      <c r="B221" s="634" t="s">
        <v>3292</v>
      </c>
      <c r="C221" s="635" t="s">
        <v>3354</v>
      </c>
      <c r="D221" s="636" t="n">
        <v>3766</v>
      </c>
      <c r="E221" s="637" t="s">
        <v>3355</v>
      </c>
      <c r="F221" s="638"/>
      <c r="G221" s="639" t="n">
        <v>17313.81</v>
      </c>
      <c r="H221" s="545" t="n">
        <v>7579.04</v>
      </c>
      <c r="I221" s="640" t="n">
        <v>43397</v>
      </c>
      <c r="J221" s="640"/>
      <c r="K221" s="508"/>
      <c r="L221" s="641" t="s">
        <v>3303</v>
      </c>
    </row>
    <row r="222" customFormat="false" ht="51" hidden="false" customHeight="false" outlineLevel="0" collapsed="false">
      <c r="A222" s="646" t="n">
        <v>211</v>
      </c>
      <c r="B222" s="634" t="s">
        <v>3292</v>
      </c>
      <c r="C222" s="635" t="s">
        <v>3356</v>
      </c>
      <c r="D222" s="636" t="n">
        <v>4159</v>
      </c>
      <c r="E222" s="637" t="s">
        <v>3357</v>
      </c>
      <c r="F222" s="638"/>
      <c r="G222" s="639" t="n">
        <v>1</v>
      </c>
      <c r="H222" s="545" t="n">
        <v>11146.12</v>
      </c>
      <c r="I222" s="640" t="n">
        <v>43398</v>
      </c>
      <c r="J222" s="640"/>
      <c r="K222" s="508"/>
      <c r="L222" s="641" t="s">
        <v>3303</v>
      </c>
    </row>
    <row r="223" customFormat="false" ht="51" hidden="false" customHeight="false" outlineLevel="0" collapsed="false">
      <c r="A223" s="646" t="n">
        <v>212</v>
      </c>
      <c r="B223" s="634" t="s">
        <v>3292</v>
      </c>
      <c r="C223" s="635" t="s">
        <v>3358</v>
      </c>
      <c r="D223" s="636" t="n">
        <v>6545</v>
      </c>
      <c r="E223" s="637" t="s">
        <v>3359</v>
      </c>
      <c r="F223" s="638"/>
      <c r="G223" s="639" t="n">
        <v>1</v>
      </c>
      <c r="H223" s="545" t="n">
        <v>20049.08</v>
      </c>
      <c r="I223" s="640" t="n">
        <v>43399</v>
      </c>
      <c r="J223" s="640"/>
      <c r="K223" s="508"/>
      <c r="L223" s="641" t="s">
        <v>3303</v>
      </c>
    </row>
    <row r="224" customFormat="false" ht="51" hidden="false" customHeight="false" outlineLevel="0" collapsed="false">
      <c r="A224" s="646" t="n">
        <v>213</v>
      </c>
      <c r="B224" s="634" t="s">
        <v>3292</v>
      </c>
      <c r="C224" s="635" t="s">
        <v>3360</v>
      </c>
      <c r="D224" s="636" t="n">
        <v>14</v>
      </c>
      <c r="E224" s="637" t="s">
        <v>3361</v>
      </c>
      <c r="F224" s="638"/>
      <c r="G224" s="639" t="n">
        <v>2205.14</v>
      </c>
      <c r="H224" s="545" t="n">
        <v>3738.42</v>
      </c>
      <c r="I224" s="640" t="n">
        <v>43400</v>
      </c>
      <c r="J224" s="640"/>
      <c r="K224" s="508"/>
      <c r="L224" s="641" t="s">
        <v>3303</v>
      </c>
    </row>
    <row r="225" customFormat="false" ht="38.25" hidden="false" customHeight="false" outlineLevel="0" collapsed="false">
      <c r="A225" s="508" t="n">
        <v>214</v>
      </c>
      <c r="B225" s="632" t="s">
        <v>3292</v>
      </c>
      <c r="C225" s="629" t="s">
        <v>3362</v>
      </c>
      <c r="D225" s="649" t="n">
        <v>13</v>
      </c>
      <c r="E225" s="279" t="s">
        <v>3363</v>
      </c>
      <c r="F225" s="650"/>
      <c r="G225" s="639" t="n">
        <v>2114.45</v>
      </c>
      <c r="H225" s="545" t="n">
        <v>3471.39</v>
      </c>
      <c r="I225" s="640" t="n">
        <v>43401</v>
      </c>
      <c r="J225" s="640"/>
      <c r="K225" s="508"/>
      <c r="L225" s="641" t="s">
        <v>3303</v>
      </c>
    </row>
    <row r="226" customFormat="false" ht="38.25" hidden="false" customHeight="false" outlineLevel="0" collapsed="false">
      <c r="A226" s="508" t="n">
        <v>215</v>
      </c>
      <c r="B226" s="632" t="s">
        <v>3292</v>
      </c>
      <c r="C226" s="629" t="s">
        <v>3364</v>
      </c>
      <c r="D226" s="649" t="n">
        <v>9</v>
      </c>
      <c r="E226" s="279" t="s">
        <v>3365</v>
      </c>
      <c r="F226" s="650"/>
      <c r="G226" s="639" t="n">
        <v>1058.31</v>
      </c>
      <c r="H226" s="545" t="n">
        <v>2403.27</v>
      </c>
      <c r="I226" s="640" t="n">
        <v>43402</v>
      </c>
      <c r="J226" s="640"/>
      <c r="K226" s="508"/>
      <c r="L226" s="641" t="s">
        <v>3303</v>
      </c>
    </row>
    <row r="227" customFormat="false" ht="38.25" hidden="false" customHeight="false" outlineLevel="0" collapsed="false">
      <c r="A227" s="508" t="n">
        <v>216</v>
      </c>
      <c r="B227" s="632" t="s">
        <v>3292</v>
      </c>
      <c r="C227" s="248" t="s">
        <v>3366</v>
      </c>
      <c r="D227" s="649" t="n">
        <v>10</v>
      </c>
      <c r="E227" s="279" t="s">
        <v>3367</v>
      </c>
      <c r="F227" s="650"/>
      <c r="G227" s="545" t="n">
        <v>0</v>
      </c>
      <c r="H227" s="545" t="n">
        <v>2670.3</v>
      </c>
      <c r="I227" s="640" t="n">
        <v>43403</v>
      </c>
      <c r="J227" s="640"/>
      <c r="K227" s="508"/>
      <c r="L227" s="641" t="s">
        <v>3303</v>
      </c>
    </row>
    <row r="228" customFormat="false" ht="38.25" hidden="false" customHeight="false" outlineLevel="0" collapsed="false">
      <c r="A228" s="508" t="n">
        <v>217</v>
      </c>
      <c r="B228" s="632" t="s">
        <v>3292</v>
      </c>
      <c r="C228" s="629" t="s">
        <v>3368</v>
      </c>
      <c r="D228" s="649" t="n">
        <v>2</v>
      </c>
      <c r="E228" s="279" t="s">
        <v>3369</v>
      </c>
      <c r="F228" s="650"/>
      <c r="G228" s="639" t="n">
        <v>318.34</v>
      </c>
      <c r="H228" s="545"/>
      <c r="I228" s="640" t="n">
        <v>43404</v>
      </c>
      <c r="J228" s="640"/>
      <c r="K228" s="508"/>
      <c r="L228" s="641" t="s">
        <v>3303</v>
      </c>
    </row>
    <row r="229" customFormat="false" ht="38.25" hidden="false" customHeight="false" outlineLevel="0" collapsed="false">
      <c r="A229" s="508" t="n">
        <v>218</v>
      </c>
      <c r="B229" s="632" t="s">
        <v>3292</v>
      </c>
      <c r="C229" s="248" t="s">
        <v>3370</v>
      </c>
      <c r="D229" s="649" t="n">
        <v>10</v>
      </c>
      <c r="E229" s="279" t="s">
        <v>3371</v>
      </c>
      <c r="F229" s="650"/>
      <c r="G229" s="545" t="n">
        <v>0</v>
      </c>
      <c r="H229" s="545" t="n">
        <v>2670.3</v>
      </c>
      <c r="I229" s="640" t="n">
        <v>43405</v>
      </c>
      <c r="J229" s="640"/>
      <c r="K229" s="508"/>
      <c r="L229" s="641" t="s">
        <v>3303</v>
      </c>
    </row>
    <row r="230" customFormat="false" ht="38.25" hidden="false" customHeight="false" outlineLevel="0" collapsed="false">
      <c r="A230" s="508" t="n">
        <v>219</v>
      </c>
      <c r="B230" s="632" t="s">
        <v>3292</v>
      </c>
      <c r="C230" s="629" t="s">
        <v>3372</v>
      </c>
      <c r="D230" s="649" t="n">
        <v>4</v>
      </c>
      <c r="E230" s="279" t="s">
        <v>3373</v>
      </c>
      <c r="F230" s="650"/>
      <c r="G230" s="639" t="n">
        <v>581.96</v>
      </c>
      <c r="H230" s="545" t="n">
        <v>1068.12</v>
      </c>
      <c r="I230" s="640" t="n">
        <v>43406</v>
      </c>
      <c r="J230" s="640"/>
      <c r="K230" s="508"/>
      <c r="L230" s="641" t="s">
        <v>3303</v>
      </c>
    </row>
    <row r="231" customFormat="false" ht="38.25" hidden="false" customHeight="false" outlineLevel="0" collapsed="false">
      <c r="A231" s="508" t="n">
        <v>220</v>
      </c>
      <c r="B231" s="632" t="s">
        <v>3292</v>
      </c>
      <c r="C231" s="248" t="s">
        <v>3374</v>
      </c>
      <c r="D231" s="649" t="n">
        <v>2</v>
      </c>
      <c r="E231" s="279" t="s">
        <v>3375</v>
      </c>
      <c r="F231" s="650"/>
      <c r="G231" s="545" t="n">
        <v>0</v>
      </c>
      <c r="H231" s="545" t="n">
        <v>534.06</v>
      </c>
      <c r="I231" s="640" t="n">
        <v>43407</v>
      </c>
      <c r="J231" s="640"/>
      <c r="K231" s="508"/>
      <c r="L231" s="641" t="s">
        <v>3303</v>
      </c>
    </row>
    <row r="232" customFormat="false" ht="38.25" hidden="false" customHeight="false" outlineLevel="0" collapsed="false">
      <c r="A232" s="508" t="n">
        <v>221</v>
      </c>
      <c r="B232" s="632" t="s">
        <v>3292</v>
      </c>
      <c r="C232" s="248" t="s">
        <v>3376</v>
      </c>
      <c r="D232" s="649" t="n">
        <v>10</v>
      </c>
      <c r="E232" s="279" t="s">
        <v>3377</v>
      </c>
      <c r="F232" s="650"/>
      <c r="G232" s="545" t="n">
        <v>0</v>
      </c>
      <c r="H232" s="545" t="n">
        <v>2670.3</v>
      </c>
      <c r="I232" s="640" t="n">
        <v>43408</v>
      </c>
      <c r="J232" s="640"/>
      <c r="K232" s="508"/>
      <c r="L232" s="641" t="s">
        <v>3303</v>
      </c>
    </row>
    <row r="233" customFormat="false" ht="38.25" hidden="false" customHeight="false" outlineLevel="0" collapsed="false">
      <c r="A233" s="508" t="n">
        <v>222</v>
      </c>
      <c r="B233" s="632" t="s">
        <v>3292</v>
      </c>
      <c r="C233" s="629" t="s">
        <v>3378</v>
      </c>
      <c r="D233" s="649" t="n">
        <v>2</v>
      </c>
      <c r="E233" s="279" t="s">
        <v>3379</v>
      </c>
      <c r="F233" s="650"/>
      <c r="G233" s="639" t="n">
        <v>241.7</v>
      </c>
      <c r="H233" s="545" t="n">
        <v>534.06</v>
      </c>
      <c r="I233" s="640" t="n">
        <v>43409</v>
      </c>
      <c r="J233" s="640"/>
      <c r="K233" s="508"/>
      <c r="L233" s="641" t="s">
        <v>3303</v>
      </c>
    </row>
    <row r="234" customFormat="false" ht="38.25" hidden="false" customHeight="false" outlineLevel="0" collapsed="false">
      <c r="A234" s="508" t="n">
        <v>223</v>
      </c>
      <c r="B234" s="632" t="s">
        <v>3292</v>
      </c>
      <c r="C234" s="248" t="s">
        <v>3380</v>
      </c>
      <c r="D234" s="649" t="n">
        <v>10</v>
      </c>
      <c r="E234" s="279" t="s">
        <v>3381</v>
      </c>
      <c r="F234" s="650"/>
      <c r="G234" s="545" t="n">
        <v>0</v>
      </c>
      <c r="H234" s="545" t="n">
        <v>5352.9</v>
      </c>
      <c r="I234" s="640" t="n">
        <v>43410</v>
      </c>
      <c r="J234" s="640"/>
      <c r="K234" s="508"/>
      <c r="L234" s="641" t="s">
        <v>3303</v>
      </c>
    </row>
    <row r="235" customFormat="false" ht="51" hidden="false" customHeight="false" outlineLevel="0" collapsed="false">
      <c r="A235" s="508" t="n">
        <v>224</v>
      </c>
      <c r="B235" s="632" t="s">
        <v>3292</v>
      </c>
      <c r="C235" s="629" t="s">
        <v>3382</v>
      </c>
      <c r="D235" s="649" t="n">
        <v>3758</v>
      </c>
      <c r="E235" s="279" t="s">
        <v>3383</v>
      </c>
      <c r="F235" s="650"/>
      <c r="G235" s="639" t="n">
        <v>613343.18</v>
      </c>
      <c r="H235" s="545" t="n">
        <v>7328.1</v>
      </c>
      <c r="I235" s="640" t="n">
        <v>43377</v>
      </c>
      <c r="J235" s="640"/>
      <c r="K235" s="508" t="s">
        <v>176</v>
      </c>
      <c r="L235" s="641" t="s">
        <v>3384</v>
      </c>
    </row>
    <row r="236" customFormat="false" ht="38.25" hidden="false" customHeight="false" outlineLevel="0" collapsed="false">
      <c r="A236" s="508" t="n">
        <v>225</v>
      </c>
      <c r="B236" s="632" t="s">
        <v>3292</v>
      </c>
      <c r="C236" s="629" t="s">
        <v>3385</v>
      </c>
      <c r="D236" s="649" t="n">
        <v>736</v>
      </c>
      <c r="E236" s="279" t="s">
        <v>3386</v>
      </c>
      <c r="F236" s="650"/>
      <c r="G236" s="639" t="n">
        <v>3383.69</v>
      </c>
      <c r="H236" s="545" t="n">
        <v>219.76</v>
      </c>
      <c r="I236" s="640" t="n">
        <v>43378</v>
      </c>
      <c r="J236" s="640"/>
      <c r="K236" s="508"/>
      <c r="L236" s="641" t="s">
        <v>3384</v>
      </c>
    </row>
    <row r="237" customFormat="false" ht="51" hidden="false" customHeight="false" outlineLevel="0" collapsed="false">
      <c r="A237" s="508" t="n">
        <v>226</v>
      </c>
      <c r="B237" s="632" t="s">
        <v>3292</v>
      </c>
      <c r="C237" s="629" t="s">
        <v>3387</v>
      </c>
      <c r="D237" s="649" t="n">
        <v>7271</v>
      </c>
      <c r="E237" s="279" t="s">
        <v>3294</v>
      </c>
      <c r="F237" s="650"/>
      <c r="G237" s="639" t="n">
        <v>3522072.4</v>
      </c>
      <c r="H237" s="545" t="n">
        <v>3892093.59</v>
      </c>
      <c r="I237" s="640" t="n">
        <v>43379</v>
      </c>
      <c r="J237" s="640"/>
      <c r="K237" s="508" t="s">
        <v>176</v>
      </c>
      <c r="L237" s="641" t="s">
        <v>3384</v>
      </c>
    </row>
    <row r="238" s="79" customFormat="true" ht="38.25" hidden="false" customHeight="false" outlineLevel="0" collapsed="false">
      <c r="A238" s="538" t="n">
        <v>227</v>
      </c>
      <c r="B238" s="591" t="s">
        <v>3292</v>
      </c>
      <c r="C238" s="651" t="s">
        <v>3388</v>
      </c>
      <c r="D238" s="535" t="n">
        <v>1200</v>
      </c>
      <c r="E238" s="230" t="s">
        <v>3389</v>
      </c>
      <c r="F238" s="537"/>
      <c r="G238" s="652" t="n">
        <v>378672</v>
      </c>
      <c r="H238" s="538" t="n">
        <v>378672</v>
      </c>
      <c r="I238" s="539" t="n">
        <v>43381</v>
      </c>
      <c r="J238" s="539"/>
      <c r="K238" s="538"/>
      <c r="L238" s="367" t="s">
        <v>3390</v>
      </c>
    </row>
    <row r="239" s="79" customFormat="true" ht="76.5" hidden="false" customHeight="false" outlineLevel="0" collapsed="false">
      <c r="A239" s="538" t="n">
        <v>228</v>
      </c>
      <c r="B239" s="591" t="s">
        <v>3292</v>
      </c>
      <c r="C239" s="230" t="s">
        <v>3391</v>
      </c>
      <c r="D239" s="535" t="n">
        <v>2660</v>
      </c>
      <c r="E239" s="230" t="s">
        <v>3392</v>
      </c>
      <c r="F239" s="537"/>
      <c r="G239" s="538"/>
      <c r="H239" s="538" t="n">
        <v>2813987.4</v>
      </c>
      <c r="I239" s="539" t="n">
        <v>43416</v>
      </c>
      <c r="J239" s="539" t="n">
        <v>43458</v>
      </c>
      <c r="K239" s="538"/>
      <c r="L239" s="367" t="s">
        <v>3393</v>
      </c>
    </row>
    <row r="240" s="234" customFormat="true" ht="63.75" hidden="false" customHeight="false" outlineLevel="0" collapsed="false">
      <c r="A240" s="545" t="n">
        <v>229</v>
      </c>
      <c r="B240" s="595" t="s">
        <v>3292</v>
      </c>
      <c r="C240" s="653" t="s">
        <v>3394</v>
      </c>
      <c r="D240" s="543" t="n">
        <v>1200</v>
      </c>
      <c r="E240" s="279" t="s">
        <v>3395</v>
      </c>
      <c r="F240" s="303"/>
      <c r="G240" s="639" t="n">
        <v>378672</v>
      </c>
      <c r="H240" s="545" t="n">
        <v>453108</v>
      </c>
      <c r="I240" s="546" t="n">
        <v>43463</v>
      </c>
      <c r="J240" s="546"/>
      <c r="K240" s="545"/>
      <c r="L240" s="547" t="s">
        <v>3396</v>
      </c>
    </row>
    <row r="241" s="234" customFormat="true" ht="63.75" hidden="false" customHeight="false" outlineLevel="0" collapsed="false">
      <c r="A241" s="545" t="n">
        <v>230</v>
      </c>
      <c r="B241" s="595" t="s">
        <v>3292</v>
      </c>
      <c r="C241" s="653" t="s">
        <v>3397</v>
      </c>
      <c r="D241" s="543" t="n">
        <v>1050</v>
      </c>
      <c r="E241" s="279" t="s">
        <v>3398</v>
      </c>
      <c r="F241" s="303"/>
      <c r="G241" s="639" t="n">
        <v>378672</v>
      </c>
      <c r="H241" s="545" t="n">
        <v>396469.5</v>
      </c>
      <c r="I241" s="546" t="n">
        <v>43464</v>
      </c>
      <c r="J241" s="546"/>
      <c r="K241" s="545"/>
      <c r="L241" s="547" t="s">
        <v>3399</v>
      </c>
      <c r="O241" s="654"/>
    </row>
    <row r="242" s="234" customFormat="true" ht="38.25" hidden="false" customHeight="false" outlineLevel="0" collapsed="false">
      <c r="A242" s="545" t="n">
        <v>231</v>
      </c>
      <c r="B242" s="595" t="s">
        <v>3292</v>
      </c>
      <c r="C242" s="279" t="s">
        <v>3400</v>
      </c>
      <c r="D242" s="543" t="n">
        <v>21869</v>
      </c>
      <c r="E242" s="279" t="s">
        <v>3401</v>
      </c>
      <c r="F242" s="303"/>
      <c r="G242" s="545" t="n">
        <v>378672</v>
      </c>
      <c r="H242" s="545" t="n">
        <v>5967394.03</v>
      </c>
      <c r="I242" s="546" t="n">
        <v>43465</v>
      </c>
      <c r="J242" s="546" t="n">
        <v>43182</v>
      </c>
      <c r="K242" s="545"/>
      <c r="L242" s="547" t="s">
        <v>3402</v>
      </c>
    </row>
    <row r="243" s="234" customFormat="true" ht="38.25" hidden="false" customHeight="false" outlineLevel="0" collapsed="false">
      <c r="A243" s="545" t="n">
        <v>232</v>
      </c>
      <c r="B243" s="595" t="s">
        <v>3292</v>
      </c>
      <c r="C243" s="653" t="s">
        <v>3403</v>
      </c>
      <c r="D243" s="543" t="n">
        <v>1204</v>
      </c>
      <c r="E243" s="279" t="s">
        <v>3404</v>
      </c>
      <c r="F243" s="303"/>
      <c r="G243" s="639" t="n">
        <v>204306.76</v>
      </c>
      <c r="H243" s="545" t="n">
        <v>321504.12</v>
      </c>
      <c r="I243" s="546" t="n">
        <v>43661</v>
      </c>
      <c r="J243" s="546"/>
      <c r="K243" s="545" t="s">
        <v>176</v>
      </c>
      <c r="L243" s="547" t="s">
        <v>3405</v>
      </c>
    </row>
    <row r="244" s="234" customFormat="true" ht="63.75" hidden="false" customHeight="false" outlineLevel="0" collapsed="false">
      <c r="A244" s="545" t="n">
        <v>233</v>
      </c>
      <c r="B244" s="595" t="s">
        <v>3292</v>
      </c>
      <c r="C244" s="653" t="s">
        <v>3406</v>
      </c>
      <c r="D244" s="543" t="n">
        <v>1503</v>
      </c>
      <c r="E244" s="279" t="s">
        <v>3407</v>
      </c>
      <c r="F244" s="303"/>
      <c r="G244" s="639" t="n">
        <v>289071.99</v>
      </c>
      <c r="H244" s="545" t="n">
        <v>675823.95</v>
      </c>
      <c r="I244" s="546" t="n">
        <v>43662</v>
      </c>
      <c r="J244" s="546"/>
      <c r="K244" s="545" t="s">
        <v>176</v>
      </c>
      <c r="L244" s="547" t="s">
        <v>3405</v>
      </c>
    </row>
    <row r="245" s="234" customFormat="true" ht="51" hidden="false" customHeight="false" outlineLevel="0" collapsed="false">
      <c r="A245" s="545" t="n">
        <v>234</v>
      </c>
      <c r="B245" s="595" t="s">
        <v>3292</v>
      </c>
      <c r="C245" s="653" t="s">
        <v>3408</v>
      </c>
      <c r="D245" s="543" t="n">
        <v>10000</v>
      </c>
      <c r="E245" s="279" t="s">
        <v>3409</v>
      </c>
      <c r="F245" s="303"/>
      <c r="G245" s="639" t="n">
        <v>1682700</v>
      </c>
      <c r="H245" s="545" t="n">
        <v>2376600</v>
      </c>
      <c r="I245" s="546" t="n">
        <v>43663</v>
      </c>
      <c r="J245" s="546"/>
      <c r="K245" s="545" t="s">
        <v>176</v>
      </c>
      <c r="L245" s="547" t="s">
        <v>3405</v>
      </c>
    </row>
    <row r="246" s="234" customFormat="true" ht="38.25" hidden="false" customHeight="false" outlineLevel="0" collapsed="false">
      <c r="A246" s="545" t="n">
        <v>235</v>
      </c>
      <c r="B246" s="595" t="s">
        <v>3292</v>
      </c>
      <c r="C246" s="653" t="s">
        <v>3410</v>
      </c>
      <c r="D246" s="543" t="n">
        <v>1200</v>
      </c>
      <c r="E246" s="279" t="s">
        <v>3411</v>
      </c>
      <c r="F246" s="303"/>
      <c r="G246" s="639" t="n">
        <v>358116</v>
      </c>
      <c r="H246" s="545" t="n">
        <v>453108</v>
      </c>
      <c r="I246" s="546" t="n">
        <v>43776</v>
      </c>
      <c r="J246" s="546"/>
      <c r="K246" s="545"/>
      <c r="L246" s="547" t="s">
        <v>3412</v>
      </c>
    </row>
    <row r="247" s="234" customFormat="true" ht="102" hidden="false" customHeight="false" outlineLevel="0" collapsed="false">
      <c r="A247" s="538" t="n">
        <v>236</v>
      </c>
      <c r="B247" s="591" t="s">
        <v>3292</v>
      </c>
      <c r="C247" s="655" t="s">
        <v>3413</v>
      </c>
      <c r="D247" s="535" t="n">
        <v>40000</v>
      </c>
      <c r="E247" s="230" t="s">
        <v>3414</v>
      </c>
      <c r="F247" s="537"/>
      <c r="G247" s="652" t="n">
        <v>4756800</v>
      </c>
      <c r="H247" s="538" t="n">
        <v>78000</v>
      </c>
      <c r="I247" s="539" t="n">
        <v>43796</v>
      </c>
      <c r="J247" s="539" t="n">
        <v>44680</v>
      </c>
      <c r="K247" s="538"/>
      <c r="L247" s="367" t="s">
        <v>3415</v>
      </c>
    </row>
    <row r="248" s="234" customFormat="true" ht="102" hidden="false" customHeight="false" outlineLevel="0" collapsed="false">
      <c r="A248" s="538" t="n">
        <v>237</v>
      </c>
      <c r="B248" s="591" t="s">
        <v>3292</v>
      </c>
      <c r="C248" s="655" t="s">
        <v>3416</v>
      </c>
      <c r="D248" s="535" t="n">
        <v>100000</v>
      </c>
      <c r="E248" s="230" t="s">
        <v>3417</v>
      </c>
      <c r="F248" s="537"/>
      <c r="G248" s="652" t="n">
        <v>11892000</v>
      </c>
      <c r="H248" s="538" t="n">
        <v>195000</v>
      </c>
      <c r="I248" s="539" t="n">
        <v>43796</v>
      </c>
      <c r="J248" s="539" t="n">
        <v>45261</v>
      </c>
      <c r="K248" s="538"/>
      <c r="L248" s="367" t="s">
        <v>3418</v>
      </c>
    </row>
    <row r="249" s="234" customFormat="true" ht="89.25" hidden="false" customHeight="false" outlineLevel="0" collapsed="false">
      <c r="A249" s="545" t="n">
        <v>238</v>
      </c>
      <c r="B249" s="595" t="s">
        <v>3292</v>
      </c>
      <c r="C249" s="653" t="s">
        <v>3419</v>
      </c>
      <c r="D249" s="543" t="n">
        <v>722</v>
      </c>
      <c r="E249" s="279" t="s">
        <v>3420</v>
      </c>
      <c r="F249" s="303"/>
      <c r="G249" s="639" t="n">
        <v>161388.66</v>
      </c>
      <c r="H249" s="545" t="n">
        <v>192795.66</v>
      </c>
      <c r="I249" s="546" t="n">
        <v>43829</v>
      </c>
      <c r="J249" s="546"/>
      <c r="K249" s="545"/>
      <c r="L249" s="547" t="s">
        <v>3421</v>
      </c>
    </row>
    <row r="250" s="234" customFormat="true" ht="63.75" hidden="false" customHeight="false" outlineLevel="0" collapsed="false">
      <c r="A250" s="545" t="n">
        <v>239</v>
      </c>
      <c r="B250" s="595" t="s">
        <v>3292</v>
      </c>
      <c r="C250" s="653" t="s">
        <v>3422</v>
      </c>
      <c r="D250" s="543" t="n">
        <v>7527</v>
      </c>
      <c r="E250" s="279" t="s">
        <v>3423</v>
      </c>
      <c r="F250" s="303"/>
      <c r="G250" s="639" t="n">
        <v>24896305.2</v>
      </c>
      <c r="H250" s="545" t="n">
        <v>7795187.01</v>
      </c>
      <c r="I250" s="546" t="n">
        <v>43829</v>
      </c>
      <c r="J250" s="546"/>
      <c r="K250" s="545" t="s">
        <v>176</v>
      </c>
      <c r="L250" s="547" t="s">
        <v>3421</v>
      </c>
    </row>
    <row r="251" s="234" customFormat="true" ht="102" hidden="false" customHeight="false" outlineLevel="0" collapsed="false">
      <c r="A251" s="538" t="n">
        <v>240</v>
      </c>
      <c r="B251" s="591" t="s">
        <v>1232</v>
      </c>
      <c r="C251" s="655" t="s">
        <v>3424</v>
      </c>
      <c r="D251" s="535" t="n">
        <v>2003</v>
      </c>
      <c r="E251" s="230" t="s">
        <v>3425</v>
      </c>
      <c r="F251" s="538"/>
      <c r="G251" s="652" t="n">
        <v>7299452.78</v>
      </c>
      <c r="H251" s="538" t="n">
        <v>3757047.13</v>
      </c>
      <c r="I251" s="539" t="n">
        <v>43886</v>
      </c>
      <c r="J251" s="539" t="n">
        <v>44834</v>
      </c>
      <c r="K251" s="367"/>
      <c r="L251" s="367" t="s">
        <v>3426</v>
      </c>
    </row>
    <row r="252" s="234" customFormat="true" ht="25.5" hidden="false" customHeight="false" outlineLevel="0" collapsed="false">
      <c r="A252" s="545" t="n">
        <v>241</v>
      </c>
      <c r="B252" s="595" t="s">
        <v>1232</v>
      </c>
      <c r="C252" s="653" t="s">
        <v>3427</v>
      </c>
      <c r="D252" s="543" t="n">
        <v>3848</v>
      </c>
      <c r="E252" s="279" t="s">
        <v>3428</v>
      </c>
      <c r="F252" s="545"/>
      <c r="G252" s="639" t="n">
        <v>7503</v>
      </c>
      <c r="H252" s="543" t="n">
        <v>1874437.76</v>
      </c>
      <c r="I252" s="546" t="n">
        <v>44181</v>
      </c>
      <c r="J252" s="545"/>
      <c r="K252" s="547"/>
      <c r="L252" s="547" t="s">
        <v>3429</v>
      </c>
    </row>
    <row r="253" s="234" customFormat="true" ht="51" hidden="false" customHeight="false" outlineLevel="0" collapsed="false">
      <c r="A253" s="545" t="n">
        <v>242</v>
      </c>
      <c r="B253" s="595" t="s">
        <v>1232</v>
      </c>
      <c r="C253" s="653" t="s">
        <v>3430</v>
      </c>
      <c r="D253" s="543" t="n">
        <v>1078</v>
      </c>
      <c r="E253" s="279" t="s">
        <v>3431</v>
      </c>
      <c r="F253" s="545"/>
      <c r="G253" s="639" t="n">
        <v>2102.1</v>
      </c>
      <c r="H253" s="543" t="n">
        <v>2889.04</v>
      </c>
      <c r="I253" s="546" t="n">
        <v>44181</v>
      </c>
      <c r="J253" s="545"/>
      <c r="K253" s="547"/>
      <c r="L253" s="547" t="s">
        <v>3432</v>
      </c>
    </row>
    <row r="254" s="234" customFormat="true" ht="76.5" hidden="false" customHeight="false" outlineLevel="0" collapsed="false">
      <c r="A254" s="545" t="n">
        <v>243</v>
      </c>
      <c r="B254" s="595" t="s">
        <v>1232</v>
      </c>
      <c r="C254" s="653" t="s">
        <v>3433</v>
      </c>
      <c r="D254" s="543" t="n">
        <v>2</v>
      </c>
      <c r="E254" s="279" t="s">
        <v>3434</v>
      </c>
      <c r="F254" s="545"/>
      <c r="G254" s="639" t="n">
        <v>3.9</v>
      </c>
      <c r="H254" s="543" t="n">
        <v>534.06</v>
      </c>
      <c r="I254" s="545" t="s">
        <v>3435</v>
      </c>
      <c r="J254" s="545"/>
      <c r="K254" s="547"/>
      <c r="L254" s="547" t="s">
        <v>3432</v>
      </c>
    </row>
    <row r="255" s="234" customFormat="true" ht="63.75" hidden="false" customHeight="false" outlineLevel="0" collapsed="false">
      <c r="A255" s="545" t="n">
        <v>244</v>
      </c>
      <c r="B255" s="595" t="s">
        <v>1232</v>
      </c>
      <c r="C255" s="653" t="s">
        <v>3436</v>
      </c>
      <c r="D255" s="543" t="n">
        <v>13751.4</v>
      </c>
      <c r="E255" s="279" t="s">
        <v>3437</v>
      </c>
      <c r="F255" s="545"/>
      <c r="G255" s="639" t="n">
        <v>13751.4</v>
      </c>
      <c r="H255" s="543" t="n">
        <v>18899.36</v>
      </c>
      <c r="I255" s="546" t="n">
        <v>44181</v>
      </c>
      <c r="J255" s="545"/>
      <c r="K255" s="547"/>
      <c r="L255" s="547" t="s">
        <v>3432</v>
      </c>
    </row>
    <row r="256" s="234" customFormat="true" ht="63.75" hidden="false" customHeight="false" outlineLevel="0" collapsed="false">
      <c r="A256" s="545" t="n">
        <v>245</v>
      </c>
      <c r="B256" s="595" t="s">
        <v>1232</v>
      </c>
      <c r="C256" s="653" t="s">
        <v>3438</v>
      </c>
      <c r="D256" s="543" t="n">
        <v>82</v>
      </c>
      <c r="E256" s="279" t="s">
        <v>3386</v>
      </c>
      <c r="F256" s="545"/>
      <c r="G256" s="639" t="n">
        <v>159.9</v>
      </c>
      <c r="H256" s="543" t="n">
        <v>219.76</v>
      </c>
      <c r="I256" s="546" t="n">
        <v>44181</v>
      </c>
      <c r="J256" s="545"/>
      <c r="K256" s="547"/>
      <c r="L256" s="547" t="s">
        <v>3432</v>
      </c>
    </row>
    <row r="257" s="234" customFormat="true" ht="63.75" hidden="false" customHeight="false" outlineLevel="0" collapsed="false">
      <c r="A257" s="545" t="n">
        <v>246</v>
      </c>
      <c r="B257" s="595" t="s">
        <v>1232</v>
      </c>
      <c r="C257" s="653" t="s">
        <v>3439</v>
      </c>
      <c r="D257" s="543" t="n">
        <v>1</v>
      </c>
      <c r="E257" s="279" t="s">
        <v>3347</v>
      </c>
      <c r="F257" s="303"/>
      <c r="G257" s="639" t="n">
        <v>1.95</v>
      </c>
      <c r="H257" s="543" t="n">
        <v>535.29</v>
      </c>
      <c r="I257" s="546" t="n">
        <v>44181</v>
      </c>
      <c r="J257" s="545"/>
      <c r="K257" s="547"/>
      <c r="L257" s="547" t="s">
        <v>3432</v>
      </c>
    </row>
    <row r="258" s="234" customFormat="true" ht="38.25" hidden="false" customHeight="false" outlineLevel="0" collapsed="false">
      <c r="A258" s="545" t="n">
        <v>247</v>
      </c>
      <c r="B258" s="595" t="s">
        <v>1232</v>
      </c>
      <c r="C258" s="653" t="s">
        <v>3440</v>
      </c>
      <c r="D258" s="543" t="n">
        <v>1000</v>
      </c>
      <c r="E258" s="279" t="s">
        <v>3441</v>
      </c>
      <c r="F258" s="303"/>
      <c r="G258" s="639" t="n">
        <v>173620</v>
      </c>
      <c r="H258" s="543" t="n">
        <v>107260</v>
      </c>
      <c r="I258" s="546" t="n">
        <v>44680</v>
      </c>
      <c r="J258" s="545"/>
      <c r="K258" s="547"/>
      <c r="L258" s="547" t="s">
        <v>3442</v>
      </c>
    </row>
    <row r="259" s="234" customFormat="true" ht="12.75" hidden="false" customHeight="false" outlineLevel="0" collapsed="false">
      <c r="A259" s="545" t="n">
        <v>248</v>
      </c>
      <c r="B259" s="595" t="s">
        <v>1232</v>
      </c>
      <c r="C259" s="653" t="s">
        <v>3443</v>
      </c>
      <c r="D259" s="543" t="n">
        <v>11633</v>
      </c>
      <c r="E259" s="279" t="s">
        <v>3444</v>
      </c>
      <c r="F259" s="303"/>
      <c r="G259" s="543" t="n">
        <v>7552144</v>
      </c>
      <c r="H259" s="543" t="n">
        <v>5559876.02</v>
      </c>
      <c r="I259" s="546" t="n">
        <v>44713</v>
      </c>
      <c r="J259" s="545"/>
      <c r="K259" s="547"/>
      <c r="L259" s="547" t="s">
        <v>2527</v>
      </c>
    </row>
    <row r="260" s="234" customFormat="true" ht="25.5" hidden="false" customHeight="false" outlineLevel="0" collapsed="false">
      <c r="A260" s="545" t="n">
        <v>249</v>
      </c>
      <c r="B260" s="595" t="s">
        <v>1232</v>
      </c>
      <c r="C260" s="653" t="s">
        <v>3445</v>
      </c>
      <c r="D260" s="543" t="n">
        <v>782</v>
      </c>
      <c r="E260" s="279" t="s">
        <v>3446</v>
      </c>
      <c r="F260" s="303"/>
      <c r="G260" s="543" t="n">
        <v>1518198.26</v>
      </c>
      <c r="H260" s="543" t="n">
        <v>204391.34</v>
      </c>
      <c r="I260" s="546"/>
      <c r="J260" s="545"/>
      <c r="K260" s="547"/>
      <c r="L260" s="547" t="s">
        <v>3447</v>
      </c>
    </row>
    <row r="261" s="234" customFormat="true" ht="12.75" hidden="false" customHeight="false" outlineLevel="0" collapsed="false">
      <c r="A261" s="545" t="n">
        <v>250</v>
      </c>
      <c r="B261" s="595" t="s">
        <v>1232</v>
      </c>
      <c r="C261" s="653" t="s">
        <v>3448</v>
      </c>
      <c r="D261" s="543" t="n">
        <v>8257</v>
      </c>
      <c r="E261" s="279" t="s">
        <v>3449</v>
      </c>
      <c r="F261" s="303"/>
      <c r="G261" s="543" t="n">
        <v>6950247.18</v>
      </c>
      <c r="H261" s="543" t="n">
        <v>1715969.74</v>
      </c>
      <c r="I261" s="546" t="n">
        <v>44809</v>
      </c>
      <c r="J261" s="545"/>
      <c r="K261" s="547"/>
      <c r="L261" s="547" t="s">
        <v>3450</v>
      </c>
    </row>
    <row r="262" s="234" customFormat="true" ht="12.75" hidden="false" customHeight="false" outlineLevel="0" collapsed="false">
      <c r="A262" s="545" t="n">
        <v>251</v>
      </c>
      <c r="B262" s="595" t="s">
        <v>1232</v>
      </c>
      <c r="C262" s="653" t="s">
        <v>3451</v>
      </c>
      <c r="D262" s="543" t="n">
        <v>16075</v>
      </c>
      <c r="E262" s="279" t="s">
        <v>3452</v>
      </c>
      <c r="F262" s="639"/>
      <c r="G262" s="543" t="n">
        <v>14213032.75</v>
      </c>
      <c r="H262" s="543" t="n">
        <v>14213032.75</v>
      </c>
      <c r="I262" s="546" t="n">
        <v>44809</v>
      </c>
      <c r="J262" s="547"/>
      <c r="K262" s="547"/>
      <c r="L262" s="547" t="s">
        <v>3450</v>
      </c>
    </row>
    <row r="263" s="234" customFormat="true" ht="12.75" hidden="false" customHeight="false" outlineLevel="0" collapsed="false">
      <c r="A263" s="545" t="n">
        <v>252</v>
      </c>
      <c r="B263" s="595" t="s">
        <v>1232</v>
      </c>
      <c r="C263" s="653" t="s">
        <v>3453</v>
      </c>
      <c r="D263" s="543" t="n">
        <v>3506</v>
      </c>
      <c r="E263" s="279" t="s">
        <v>3454</v>
      </c>
      <c r="F263" s="303"/>
      <c r="G263" s="545" t="n">
        <v>4292921.7</v>
      </c>
      <c r="H263" s="545" t="n">
        <v>3994353</v>
      </c>
      <c r="I263" s="546" t="n">
        <v>44909</v>
      </c>
      <c r="J263" s="545"/>
      <c r="K263" s="547"/>
      <c r="L263" s="547" t="s">
        <v>3455</v>
      </c>
    </row>
    <row r="264" s="234" customFormat="true" ht="12.75" hidden="false" customHeight="false" outlineLevel="0" collapsed="false">
      <c r="A264" s="545" t="n">
        <v>253</v>
      </c>
      <c r="B264" s="595" t="s">
        <v>1232</v>
      </c>
      <c r="C264" s="653" t="s">
        <v>3453</v>
      </c>
      <c r="D264" s="543" t="n">
        <v>4593</v>
      </c>
      <c r="E264" s="279" t="s">
        <v>3456</v>
      </c>
      <c r="F264" s="303"/>
      <c r="G264" s="543" t="n">
        <v>3461009.22</v>
      </c>
      <c r="H264" s="543" t="n">
        <v>3334000</v>
      </c>
      <c r="I264" s="546" t="n">
        <v>44909</v>
      </c>
      <c r="J264" s="545"/>
      <c r="K264" s="547" t="s">
        <v>3457</v>
      </c>
      <c r="L264" s="547" t="s">
        <v>3455</v>
      </c>
    </row>
    <row r="265" s="234" customFormat="true" ht="12.75" hidden="false" customHeight="false" outlineLevel="0" collapsed="false">
      <c r="A265" s="545" t="n">
        <v>254</v>
      </c>
      <c r="B265" s="595" t="s">
        <v>1232</v>
      </c>
      <c r="C265" s="653" t="s">
        <v>3458</v>
      </c>
      <c r="D265" s="543" t="n">
        <v>1504</v>
      </c>
      <c r="E265" s="279" t="s">
        <v>3459</v>
      </c>
      <c r="F265" s="303"/>
      <c r="G265" s="545" t="n">
        <v>401613.12</v>
      </c>
      <c r="H265" s="545" t="n">
        <v>401613.12</v>
      </c>
      <c r="I265" s="546" t="n">
        <v>45077</v>
      </c>
      <c r="J265" s="545"/>
      <c r="K265" s="547"/>
      <c r="L265" s="547" t="s">
        <v>3460</v>
      </c>
    </row>
    <row r="266" s="234" customFormat="true" ht="12.75" hidden="false" customHeight="false" outlineLevel="0" collapsed="false">
      <c r="A266" s="545" t="n">
        <v>255</v>
      </c>
      <c r="B266" s="595" t="s">
        <v>1232</v>
      </c>
      <c r="C266" s="653" t="s">
        <v>3461</v>
      </c>
      <c r="D266" s="543" t="n">
        <v>347</v>
      </c>
      <c r="E266" s="279" t="s">
        <v>3462</v>
      </c>
      <c r="F266" s="303"/>
      <c r="G266" s="545" t="n">
        <v>92659.41</v>
      </c>
      <c r="H266" s="545" t="n">
        <v>92659.41</v>
      </c>
      <c r="I266" s="546" t="n">
        <v>45077</v>
      </c>
      <c r="J266" s="545"/>
      <c r="K266" s="547"/>
      <c r="L266" s="547" t="s">
        <v>3460</v>
      </c>
    </row>
    <row r="267" s="234" customFormat="true" ht="12.75" hidden="false" customHeight="false" outlineLevel="0" collapsed="false">
      <c r="A267" s="545" t="n">
        <v>256</v>
      </c>
      <c r="B267" s="595" t="s">
        <v>1232</v>
      </c>
      <c r="C267" s="653" t="s">
        <v>3463</v>
      </c>
      <c r="D267" s="543" t="n">
        <v>420</v>
      </c>
      <c r="E267" s="279" t="s">
        <v>3464</v>
      </c>
      <c r="F267" s="303"/>
      <c r="G267" s="545" t="n">
        <v>112152.6</v>
      </c>
      <c r="H267" s="545" t="n">
        <v>112152.6</v>
      </c>
      <c r="I267" s="546" t="n">
        <v>45077</v>
      </c>
      <c r="J267" s="545"/>
      <c r="K267" s="547"/>
      <c r="L267" s="547" t="s">
        <v>3460</v>
      </c>
    </row>
    <row r="268" customFormat="false" ht="12.75" hidden="false" customHeight="false" outlineLevel="0" collapsed="false">
      <c r="A268" s="656" t="n">
        <v>257</v>
      </c>
      <c r="B268" s="595" t="s">
        <v>1232</v>
      </c>
      <c r="C268" s="653" t="s">
        <v>3465</v>
      </c>
      <c r="D268" s="508" t="n">
        <v>2559</v>
      </c>
      <c r="E268" s="649" t="s">
        <v>3466</v>
      </c>
      <c r="F268" s="650"/>
      <c r="G268" s="645" t="n">
        <v>683329.77</v>
      </c>
      <c r="H268" s="645" t="n">
        <v>683329.77</v>
      </c>
      <c r="I268" s="546" t="n">
        <v>45077</v>
      </c>
      <c r="J268" s="645"/>
      <c r="K268" s="645"/>
      <c r="L268" s="547" t="s">
        <v>3460</v>
      </c>
    </row>
    <row r="269" customFormat="false" ht="12.75" hidden="false" customHeight="false" outlineLevel="0" collapsed="false">
      <c r="A269" s="656" t="n">
        <v>258</v>
      </c>
      <c r="B269" s="595" t="s">
        <v>1232</v>
      </c>
      <c r="C269" s="653" t="s">
        <v>3467</v>
      </c>
      <c r="D269" s="508" t="n">
        <v>3820</v>
      </c>
      <c r="E269" s="649" t="s">
        <v>3468</v>
      </c>
      <c r="F269" s="650"/>
      <c r="G269" s="645" t="n">
        <v>1020054.6</v>
      </c>
      <c r="H269" s="645" t="n">
        <v>1020054.6</v>
      </c>
      <c r="I269" s="546" t="n">
        <v>45077</v>
      </c>
      <c r="J269" s="645"/>
      <c r="K269" s="645"/>
      <c r="L269" s="547" t="s">
        <v>3460</v>
      </c>
    </row>
    <row r="270" customFormat="false" ht="12.75" hidden="false" customHeight="false" outlineLevel="0" collapsed="false">
      <c r="A270" s="656" t="n">
        <v>259</v>
      </c>
      <c r="B270" s="595" t="s">
        <v>1232</v>
      </c>
      <c r="C270" s="653" t="s">
        <v>3469</v>
      </c>
      <c r="D270" s="508" t="n">
        <v>2979</v>
      </c>
      <c r="E270" s="649" t="s">
        <v>3470</v>
      </c>
      <c r="F270" s="650"/>
      <c r="G270" s="645" t="n">
        <v>795482.37</v>
      </c>
      <c r="H270" s="645" t="n">
        <v>795482.37</v>
      </c>
      <c r="I270" s="546" t="n">
        <v>45077</v>
      </c>
      <c r="J270" s="645"/>
      <c r="K270" s="645"/>
      <c r="L270" s="547" t="s">
        <v>3460</v>
      </c>
    </row>
    <row r="271" customFormat="false" ht="12.75" hidden="false" customHeight="false" outlineLevel="0" collapsed="false">
      <c r="A271" s="656" t="n">
        <v>260</v>
      </c>
      <c r="B271" s="595" t="s">
        <v>1232</v>
      </c>
      <c r="C271" s="653" t="s">
        <v>3463</v>
      </c>
      <c r="D271" s="508" t="n">
        <v>1409</v>
      </c>
      <c r="E271" s="649" t="s">
        <v>3471</v>
      </c>
      <c r="F271" s="650"/>
      <c r="G271" s="645" t="n">
        <v>376245.27</v>
      </c>
      <c r="H271" s="645" t="n">
        <v>376245.27</v>
      </c>
      <c r="I271" s="546" t="n">
        <v>45077</v>
      </c>
      <c r="J271" s="645"/>
      <c r="K271" s="645"/>
      <c r="L271" s="547" t="s">
        <v>3460</v>
      </c>
    </row>
    <row r="272" customFormat="false" ht="12.75" hidden="false" customHeight="false" outlineLevel="0" collapsed="false">
      <c r="A272" s="656" t="n">
        <v>261</v>
      </c>
      <c r="B272" s="595" t="s">
        <v>1232</v>
      </c>
      <c r="C272" s="653" t="s">
        <v>3463</v>
      </c>
      <c r="D272" s="508" t="n">
        <v>1605</v>
      </c>
      <c r="E272" s="649" t="s">
        <v>3472</v>
      </c>
      <c r="F272" s="650"/>
      <c r="G272" s="645" t="n">
        <v>428583.15</v>
      </c>
      <c r="H272" s="645" t="n">
        <v>428583.15</v>
      </c>
      <c r="I272" s="546" t="n">
        <v>45077</v>
      </c>
      <c r="J272" s="645"/>
      <c r="K272" s="645"/>
      <c r="L272" s="547" t="s">
        <v>3460</v>
      </c>
    </row>
    <row r="273" customFormat="false" ht="25.5" hidden="false" customHeight="false" outlineLevel="0" collapsed="false">
      <c r="A273" s="656" t="n">
        <v>262</v>
      </c>
      <c r="B273" s="657" t="s">
        <v>1232</v>
      </c>
      <c r="C273" s="653" t="s">
        <v>3473</v>
      </c>
      <c r="D273" s="508" t="n">
        <v>2727</v>
      </c>
      <c r="E273" s="649" t="s">
        <v>3474</v>
      </c>
      <c r="F273" s="650"/>
      <c r="G273" s="645" t="n">
        <v>1226195.55</v>
      </c>
      <c r="H273" s="645" t="n">
        <v>1226195.55</v>
      </c>
      <c r="I273" s="546" t="n">
        <v>45180</v>
      </c>
      <c r="J273" s="645"/>
      <c r="K273" s="645"/>
      <c r="L273" s="547" t="s">
        <v>3475</v>
      </c>
    </row>
    <row r="274" customFormat="false" ht="127.5" hidden="false" customHeight="false" outlineLevel="0" collapsed="false">
      <c r="A274" s="656" t="n">
        <v>263</v>
      </c>
      <c r="B274" s="657" t="s">
        <v>1232</v>
      </c>
      <c r="C274" s="653" t="s">
        <v>3476</v>
      </c>
      <c r="D274" s="508" t="n">
        <v>12862</v>
      </c>
      <c r="E274" s="649" t="s">
        <v>3477</v>
      </c>
      <c r="F274" s="650"/>
      <c r="G274" s="645" t="n">
        <v>3056782.92</v>
      </c>
      <c r="H274" s="645" t="n">
        <v>3056782.92</v>
      </c>
      <c r="I274" s="546" t="n">
        <v>45238</v>
      </c>
      <c r="J274" s="645"/>
      <c r="K274" s="645"/>
      <c r="L274" s="547" t="s">
        <v>3478</v>
      </c>
    </row>
    <row r="275" customFormat="false" ht="127.5" hidden="false" customHeight="false" outlineLevel="0" collapsed="false">
      <c r="A275" s="656" t="n">
        <v>264</v>
      </c>
      <c r="B275" s="657" t="s">
        <v>1232</v>
      </c>
      <c r="C275" s="653" t="s">
        <v>3479</v>
      </c>
      <c r="D275" s="508" t="n">
        <v>2426</v>
      </c>
      <c r="E275" s="649" t="s">
        <v>3480</v>
      </c>
      <c r="F275" s="650"/>
      <c r="G275" s="645" t="n">
        <v>647814.78</v>
      </c>
      <c r="H275" s="645" t="n">
        <v>647814.78</v>
      </c>
      <c r="I275" s="546" t="n">
        <v>45238</v>
      </c>
      <c r="J275" s="645"/>
      <c r="K275" s="645"/>
      <c r="L275" s="547" t="s">
        <v>3478</v>
      </c>
    </row>
    <row r="276" customFormat="false" ht="63.75" hidden="false" customHeight="false" outlineLevel="0" collapsed="false">
      <c r="A276" s="656" t="n">
        <v>265</v>
      </c>
      <c r="B276" s="657" t="s">
        <v>1232</v>
      </c>
      <c r="C276" s="653" t="s">
        <v>3481</v>
      </c>
      <c r="D276" s="508" t="n">
        <v>10000</v>
      </c>
      <c r="E276" s="649" t="s">
        <v>3482</v>
      </c>
      <c r="F276" s="650"/>
      <c r="G276" s="645" t="n">
        <v>4779400</v>
      </c>
      <c r="H276" s="645" t="n">
        <v>4779400</v>
      </c>
      <c r="I276" s="546" t="n">
        <v>45251</v>
      </c>
      <c r="J276" s="645"/>
      <c r="K276" s="645"/>
      <c r="L276" s="547" t="s">
        <v>3483</v>
      </c>
    </row>
    <row r="277" customFormat="false" ht="76.5" hidden="false" customHeight="false" outlineLevel="0" collapsed="false">
      <c r="A277" s="656" t="n">
        <v>266</v>
      </c>
      <c r="B277" s="657"/>
      <c r="C277" s="653" t="s">
        <v>3484</v>
      </c>
      <c r="D277" s="508" t="n">
        <v>1475</v>
      </c>
      <c r="E277" s="649" t="s">
        <v>3485</v>
      </c>
      <c r="F277" s="650"/>
      <c r="G277" s="645" t="n">
        <v>393869.25</v>
      </c>
      <c r="H277" s="645" t="n">
        <v>393869.25</v>
      </c>
      <c r="I277" s="546" t="n">
        <v>45280</v>
      </c>
      <c r="J277" s="645"/>
      <c r="K277" s="645"/>
      <c r="L277" s="547" t="s">
        <v>3486</v>
      </c>
    </row>
    <row r="278" customFormat="false" ht="76.5" hidden="false" customHeight="false" outlineLevel="0" collapsed="false">
      <c r="A278" s="656" t="n">
        <v>267</v>
      </c>
      <c r="B278" s="657"/>
      <c r="C278" s="653" t="s">
        <v>3487</v>
      </c>
      <c r="D278" s="508" t="n">
        <v>1373</v>
      </c>
      <c r="E278" s="649" t="s">
        <v>3488</v>
      </c>
      <c r="F278" s="650"/>
      <c r="G278" s="645" t="n">
        <v>366632.19</v>
      </c>
      <c r="H278" s="645" t="n">
        <v>366632.19</v>
      </c>
      <c r="I278" s="546" t="n">
        <v>45280</v>
      </c>
      <c r="J278" s="645"/>
      <c r="K278" s="645"/>
      <c r="L278" s="547" t="s">
        <v>3486</v>
      </c>
    </row>
    <row r="279" customFormat="false" ht="76.5" hidden="false" customHeight="false" outlineLevel="0" collapsed="false">
      <c r="A279" s="656" t="n">
        <v>268</v>
      </c>
      <c r="B279" s="657"/>
      <c r="C279" s="653" t="s">
        <v>3489</v>
      </c>
      <c r="D279" s="508" t="n">
        <v>576</v>
      </c>
      <c r="E279" s="649" t="s">
        <v>3490</v>
      </c>
      <c r="F279" s="650"/>
      <c r="G279" s="645" t="n">
        <v>153809.28</v>
      </c>
      <c r="H279" s="645" t="n">
        <v>3.79</v>
      </c>
      <c r="I279" s="546" t="n">
        <v>45280</v>
      </c>
      <c r="J279" s="645"/>
      <c r="K279" s="645"/>
      <c r="L279" s="547" t="s">
        <v>3486</v>
      </c>
    </row>
    <row r="280" customFormat="false" ht="76.5" hidden="false" customHeight="false" outlineLevel="0" collapsed="false">
      <c r="A280" s="656" t="n">
        <v>269</v>
      </c>
      <c r="B280" s="657"/>
      <c r="C280" s="653" t="s">
        <v>3491</v>
      </c>
      <c r="D280" s="508" t="n">
        <v>47</v>
      </c>
      <c r="E280" s="649" t="s">
        <v>3492</v>
      </c>
      <c r="F280" s="650"/>
      <c r="G280" s="645" t="n">
        <v>12550.41</v>
      </c>
      <c r="H280" s="645" t="n">
        <v>12550.41</v>
      </c>
      <c r="I280" s="546" t="n">
        <v>45280</v>
      </c>
      <c r="J280" s="645"/>
      <c r="K280" s="645"/>
      <c r="L280" s="547" t="s">
        <v>3486</v>
      </c>
    </row>
    <row r="281" customFormat="false" ht="12.75" hidden="false" customHeight="false" outlineLevel="0" collapsed="false">
      <c r="A281" s="656"/>
      <c r="B281" s="657"/>
      <c r="C281" s="653"/>
      <c r="D281" s="508"/>
      <c r="E281" s="649"/>
      <c r="F281" s="650"/>
      <c r="G281" s="643"/>
      <c r="H281" s="645"/>
      <c r="I281" s="546"/>
      <c r="J281" s="645"/>
      <c r="K281" s="645"/>
      <c r="L281" s="547"/>
    </row>
    <row r="282" customFormat="false" ht="12.75" hidden="false" customHeight="false" outlineLevel="0" collapsed="false">
      <c r="A282" s="658"/>
      <c r="B282" s="659"/>
      <c r="C282" s="660"/>
      <c r="D282" s="660"/>
      <c r="E282" s="661"/>
      <c r="F282" s="662"/>
      <c r="G282" s="663"/>
      <c r="H282" s="663"/>
      <c r="I282" s="663"/>
      <c r="J282" s="663"/>
      <c r="K282" s="663"/>
      <c r="L282" s="663"/>
    </row>
    <row r="283" customFormat="false" ht="12.75" hidden="false" customHeight="false" outlineLevel="0" collapsed="false">
      <c r="G283" s="664"/>
      <c r="H283" s="665"/>
      <c r="I283" s="665"/>
      <c r="J283" s="665"/>
      <c r="K283" s="665"/>
      <c r="L283" s="665"/>
    </row>
    <row r="287" customFormat="false" ht="12.75" hidden="false" customHeight="false" outlineLevel="0" collapsed="false">
      <c r="C287" s="666"/>
      <c r="D287" s="666"/>
    </row>
    <row r="1593" customFormat="false" ht="12.75" hidden="false" customHeight="false" outlineLevel="0" collapsed="false">
      <c r="D1593" s="3" t="n">
        <v>8233.54</v>
      </c>
    </row>
  </sheetData>
  <autoFilter ref="C11:L282"/>
  <mergeCells count="3">
    <mergeCell ref="B5:L5"/>
    <mergeCell ref="B9:L9"/>
    <mergeCell ref="A10:B10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6:02:57Z</dcterms:created>
  <dc:creator>ПетроченковаТатьяна Васильевна</dc:creator>
  <dc:description/>
  <dc:language>en-US</dc:language>
  <cp:lastModifiedBy>BEST</cp:lastModifiedBy>
  <cp:lastPrinted>2023-02-08T14:20:06Z</cp:lastPrinted>
  <dcterms:modified xsi:type="dcterms:W3CDTF">2024-05-14T14:08:43Z</dcterms:modified>
  <cp:revision>0</cp:revision>
  <dc:subject/>
  <dc:title>кадастр</dc:title>
</cp:coreProperties>
</file>